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8安财2015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283">
  <si>
    <r>
      <rPr>
        <b val="true"/>
        <sz val="11"/>
        <color rgb="FFFF0000"/>
        <rFont val="Noto Sans"/>
        <family val="2"/>
      </rPr>
      <t xml:space="preserve">请各位老师补齐教师姓名、课程名称；平时表现、平时作业、平时测验、终结性考试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项分别录入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折合后的成绩；请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前将此表发送到</t>
    </r>
    <r>
      <rPr>
        <b val="true"/>
        <sz val="11"/>
        <color rgb="FFFF0000"/>
        <rFont val="宋体"/>
        <family val="0"/>
        <charset val="134"/>
      </rPr>
      <t xml:space="preserve">aftvcjwc@126.com</t>
    </r>
    <r>
      <rPr>
        <b val="true"/>
        <sz val="11"/>
        <color rgb="FFFF0000"/>
        <rFont val="Noto Sans"/>
        <family val="2"/>
      </rPr>
      <t xml:space="preserve">。谢谢！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自考助学过程性考核明细表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级）</t>
    </r>
  </si>
  <si>
    <t xml:space="preserve">任课教师</t>
  </si>
  <si>
    <t xml:space="preserve">课程名称</t>
  </si>
  <si>
    <t xml:space="preserve">自考专业</t>
  </si>
  <si>
    <t xml:space="preserve">院系</t>
  </si>
  <si>
    <t xml:space="preserve">班级</t>
  </si>
  <si>
    <t xml:space="preserve">学号</t>
  </si>
  <si>
    <t xml:space="preserve">姓名</t>
  </si>
  <si>
    <t xml:space="preserve">身份证</t>
  </si>
  <si>
    <t xml:space="preserve">专业代码</t>
  </si>
  <si>
    <t xml:space="preserve">主考院系</t>
  </si>
  <si>
    <t xml:space="preserve">服务中心代码</t>
  </si>
  <si>
    <t xml:space="preserve">准考证号</t>
  </si>
  <si>
    <r>
      <rPr>
        <b val="true"/>
        <sz val="10"/>
        <rFont val="Noto Sans"/>
        <family val="2"/>
      </rPr>
      <t xml:space="preserve">平时表现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作业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测验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终结性考试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总分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会计</t>
  </si>
  <si>
    <t xml:space="preserve">财税金融系</t>
  </si>
  <si>
    <r>
      <rPr>
        <sz val="10"/>
        <color rgb="FF000000"/>
        <rFont val="Noto Sans"/>
        <family val="2"/>
      </rPr>
      <t xml:space="preserve">农金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42663</t>
  </si>
  <si>
    <t xml:space="preserve">苏宇翠</t>
  </si>
  <si>
    <t xml:space="preserve">340421199501063441</t>
  </si>
  <si>
    <t xml:space="preserve">020204</t>
  </si>
  <si>
    <t xml:space="preserve">002</t>
  </si>
  <si>
    <t xml:space="preserve">3401008</t>
  </si>
  <si>
    <t xml:space="preserve">010116300615</t>
  </si>
  <si>
    <t xml:space="preserve">G1542672</t>
  </si>
  <si>
    <t xml:space="preserve">吴伶俐</t>
  </si>
  <si>
    <t xml:space="preserve">341022199705023527</t>
  </si>
  <si>
    <t xml:space="preserve">010116300616</t>
  </si>
  <si>
    <t xml:space="preserve">G1542675</t>
  </si>
  <si>
    <t xml:space="preserve">武璠</t>
  </si>
  <si>
    <t xml:space="preserve">341281199708272845</t>
  </si>
  <si>
    <t xml:space="preserve">010116300617</t>
  </si>
  <si>
    <t xml:space="preserve">G1542681</t>
  </si>
  <si>
    <t xml:space="preserve">姚蕊</t>
  </si>
  <si>
    <t xml:space="preserve">342601199608183627</t>
  </si>
  <si>
    <t xml:space="preserve">010116300618</t>
  </si>
  <si>
    <t xml:space="preserve">G1542683</t>
  </si>
  <si>
    <t xml:space="preserve">叶钰烁</t>
  </si>
  <si>
    <t xml:space="preserve">340825199511124524</t>
  </si>
  <si>
    <t xml:space="preserve">010116300619</t>
  </si>
  <si>
    <t xml:space="preserve">G1542689</t>
  </si>
  <si>
    <t xml:space="preserve">郑敏敏</t>
  </si>
  <si>
    <t xml:space="preserve">341204199610211267</t>
  </si>
  <si>
    <t xml:space="preserve">010116300620</t>
  </si>
  <si>
    <r>
      <rPr>
        <sz val="10"/>
        <color rgb="FF000000"/>
        <rFont val="Noto Sans"/>
        <family val="2"/>
      </rPr>
      <t xml:space="preserve">农金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42701</t>
  </si>
  <si>
    <t xml:space="preserve">代爱杰</t>
  </si>
  <si>
    <t xml:space="preserve">342422199509102642</t>
  </si>
  <si>
    <t xml:space="preserve">010116300621</t>
  </si>
  <si>
    <t xml:space="preserve">G1542721</t>
  </si>
  <si>
    <t xml:space="preserve">孟单妮</t>
  </si>
  <si>
    <t xml:space="preserve">342201199409107240</t>
  </si>
  <si>
    <t xml:space="preserve">010116300622</t>
  </si>
  <si>
    <t xml:space="preserve">G1542740</t>
  </si>
  <si>
    <t xml:space="preserve">尹苗苗</t>
  </si>
  <si>
    <t xml:space="preserve">341125199605146508</t>
  </si>
  <si>
    <t xml:space="preserve">010116300623</t>
  </si>
  <si>
    <t xml:space="preserve">G1542746</t>
  </si>
  <si>
    <t xml:space="preserve">张连莲</t>
  </si>
  <si>
    <t xml:space="preserve">340321199609152803</t>
  </si>
  <si>
    <t xml:space="preserve">010116300624</t>
  </si>
  <si>
    <t xml:space="preserve">G1542748</t>
  </si>
  <si>
    <t xml:space="preserve">张治国</t>
  </si>
  <si>
    <t xml:space="preserve">341281199405041011</t>
  </si>
  <si>
    <t xml:space="preserve">010116300609</t>
  </si>
  <si>
    <t xml:space="preserve">G1542752</t>
  </si>
  <si>
    <t xml:space="preserve">周星星</t>
  </si>
  <si>
    <t xml:space="preserve">342923199703176024</t>
  </si>
  <si>
    <t xml:space="preserve">010116300625</t>
  </si>
  <si>
    <t xml:space="preserve">G1542756</t>
  </si>
  <si>
    <t xml:space="preserve">左铭</t>
  </si>
  <si>
    <t xml:space="preserve">340104199704160046</t>
  </si>
  <si>
    <t xml:space="preserve">010116300577</t>
  </si>
  <si>
    <t xml:space="preserve">G1542758</t>
  </si>
  <si>
    <t xml:space="preserve">贲腾</t>
  </si>
  <si>
    <t xml:space="preserve">341103199607282222</t>
  </si>
  <si>
    <t xml:space="preserve">010116300626</t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42329</t>
  </si>
  <si>
    <t xml:space="preserve">卢秋宏</t>
  </si>
  <si>
    <t xml:space="preserve">341622199505190526</t>
  </si>
  <si>
    <t xml:space="preserve">010116300627</t>
  </si>
  <si>
    <t xml:space="preserve">G1542336</t>
  </si>
  <si>
    <t xml:space="preserve">汤然</t>
  </si>
  <si>
    <t xml:space="preserve">342401199710117668</t>
  </si>
  <si>
    <t xml:space="preserve">010116300628</t>
  </si>
  <si>
    <t xml:space="preserve">G1542354</t>
  </si>
  <si>
    <t xml:space="preserve">谢倩</t>
  </si>
  <si>
    <t xml:space="preserve">341103199706204887</t>
  </si>
  <si>
    <t xml:space="preserve">010116300629</t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42364</t>
  </si>
  <si>
    <t xml:space="preserve">陈亚朦</t>
  </si>
  <si>
    <t xml:space="preserve">340123199510056223</t>
  </si>
  <si>
    <t xml:space="preserve">010116300578</t>
  </si>
  <si>
    <t xml:space="preserve">G1542374</t>
  </si>
  <si>
    <t xml:space="preserve">蒋芳</t>
  </si>
  <si>
    <t xml:space="preserve">341602199506144665</t>
  </si>
  <si>
    <t xml:space="preserve">010116300630</t>
  </si>
  <si>
    <t xml:space="preserve">G1542376</t>
  </si>
  <si>
    <t xml:space="preserve">李元坤</t>
  </si>
  <si>
    <t xml:space="preserve">340204199709112612</t>
  </si>
  <si>
    <t xml:space="preserve">010116300563</t>
  </si>
  <si>
    <t xml:space="preserve">G1542408</t>
  </si>
  <si>
    <t xml:space="preserve">章颖</t>
  </si>
  <si>
    <t xml:space="preserve">340505199510021417</t>
  </si>
  <si>
    <t xml:space="preserve">010116300699</t>
  </si>
  <si>
    <t xml:space="preserve">G1542410</t>
  </si>
  <si>
    <t xml:space="preserve">张明</t>
  </si>
  <si>
    <t xml:space="preserve">342501199707214841</t>
  </si>
  <si>
    <t xml:space="preserve">010116300631</t>
  </si>
  <si>
    <t xml:space="preserve">G1542417</t>
  </si>
  <si>
    <t xml:space="preserve">邹雪</t>
  </si>
  <si>
    <t xml:space="preserve">340402199712060022</t>
  </si>
  <si>
    <t xml:space="preserve">010116300579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42421</t>
  </si>
  <si>
    <t xml:space="preserve">卜伟</t>
  </si>
  <si>
    <t xml:space="preserve">340123199404222590</t>
  </si>
  <si>
    <t xml:space="preserve">010116300610</t>
  </si>
  <si>
    <t xml:space="preserve">G1542430</t>
  </si>
  <si>
    <t xml:space="preserve">黄欣</t>
  </si>
  <si>
    <t xml:space="preserve">340621199504147844</t>
  </si>
  <si>
    <t xml:space="preserve">010116300632</t>
  </si>
  <si>
    <t xml:space="preserve">G1542447</t>
  </si>
  <si>
    <t xml:space="preserve">聂雪洁</t>
  </si>
  <si>
    <t xml:space="preserve">340406199510013864</t>
  </si>
  <si>
    <t xml:space="preserve">010116300633</t>
  </si>
  <si>
    <t xml:space="preserve">G1542469</t>
  </si>
  <si>
    <t xml:space="preserve">周琪</t>
  </si>
  <si>
    <t xml:space="preserve">342201199706270044</t>
  </si>
  <si>
    <t xml:space="preserve">010116300580</t>
  </si>
  <si>
    <t xml:space="preserve">G1542470</t>
  </si>
  <si>
    <t xml:space="preserve">朱丰硕</t>
  </si>
  <si>
    <t xml:space="preserve">340602199605211025</t>
  </si>
  <si>
    <t xml:space="preserve">010116300581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42581</t>
  </si>
  <si>
    <t xml:space="preserve">丁宇宁</t>
  </si>
  <si>
    <t xml:space="preserve">34122419971117304X</t>
  </si>
  <si>
    <t xml:space="preserve">010116300582</t>
  </si>
  <si>
    <t xml:space="preserve">G1542612</t>
  </si>
  <si>
    <t xml:space="preserve">吴岳</t>
  </si>
  <si>
    <t xml:space="preserve">340603199611290416</t>
  </si>
  <si>
    <t xml:space="preserve">010116300564</t>
  </si>
  <si>
    <t xml:space="preserve">大位会计学院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10861</t>
  </si>
  <si>
    <t xml:space="preserve">卜燕</t>
  </si>
  <si>
    <t xml:space="preserve">34012319960406622X</t>
  </si>
  <si>
    <t xml:space="preserve">010116300634</t>
  </si>
  <si>
    <t xml:space="preserve">G1510889</t>
  </si>
  <si>
    <t xml:space="preserve">孙燕</t>
  </si>
  <si>
    <t xml:space="preserve">341221199509256627</t>
  </si>
  <si>
    <t xml:space="preserve">010116300635</t>
  </si>
  <si>
    <t xml:space="preserve">G1510894</t>
  </si>
  <si>
    <t xml:space="preserve">徐梦然</t>
  </si>
  <si>
    <t xml:space="preserve">341623199508245621</t>
  </si>
  <si>
    <t xml:space="preserve">010116300636</t>
  </si>
  <si>
    <t xml:space="preserve">G1542378</t>
  </si>
  <si>
    <t xml:space="preserve">刘伟</t>
  </si>
  <si>
    <t xml:space="preserve">342221199508174524</t>
  </si>
  <si>
    <t xml:space="preserve">010116300637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63442</t>
  </si>
  <si>
    <t xml:space="preserve">王泽宇</t>
  </si>
  <si>
    <t xml:space="preserve">340404199710160233</t>
  </si>
  <si>
    <t xml:space="preserve">010116300565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207</t>
    </r>
  </si>
  <si>
    <t xml:space="preserve">M1522053</t>
  </si>
  <si>
    <t xml:space="preserve">谢敏</t>
  </si>
  <si>
    <t xml:space="preserve">500233199710017753</t>
  </si>
  <si>
    <t xml:space="preserve">010116300566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209</t>
    </r>
  </si>
  <si>
    <t xml:space="preserve">M1522185</t>
  </si>
  <si>
    <t xml:space="preserve">金晨</t>
  </si>
  <si>
    <t xml:space="preserve">340111199610115029</t>
  </si>
  <si>
    <t xml:space="preserve">010116300583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10001</t>
  </si>
  <si>
    <t xml:space="preserve">蔡迎迎</t>
  </si>
  <si>
    <t xml:space="preserve">342201199611252484</t>
  </si>
  <si>
    <t xml:space="preserve">010116300638</t>
  </si>
  <si>
    <t xml:space="preserve">G1510002</t>
  </si>
  <si>
    <t xml:space="preserve">藏瑞芹</t>
  </si>
  <si>
    <t xml:space="preserve">34132219971018484X</t>
  </si>
  <si>
    <t xml:space="preserve">010116300639</t>
  </si>
  <si>
    <t xml:space="preserve">G1510004</t>
  </si>
  <si>
    <t xml:space="preserve">陈影</t>
  </si>
  <si>
    <t xml:space="preserve">340311199707200247</t>
  </si>
  <si>
    <t xml:space="preserve">010116300640</t>
  </si>
  <si>
    <t xml:space="preserve">G1510006</t>
  </si>
  <si>
    <t xml:space="preserve">翟荣欢</t>
  </si>
  <si>
    <t xml:space="preserve">340122199510225289</t>
  </si>
  <si>
    <t xml:space="preserve">010116300641</t>
  </si>
  <si>
    <t xml:space="preserve">G1510007</t>
  </si>
  <si>
    <t xml:space="preserve">付倩茹</t>
  </si>
  <si>
    <t xml:space="preserve">340621199507297821</t>
  </si>
  <si>
    <t xml:space="preserve">010116300642</t>
  </si>
  <si>
    <t xml:space="preserve">G1510008</t>
  </si>
  <si>
    <t xml:space="preserve">古佳佳</t>
  </si>
  <si>
    <t xml:space="preserve">342623199601046820</t>
  </si>
  <si>
    <t xml:space="preserve">010116300643</t>
  </si>
  <si>
    <t xml:space="preserve">G1510014</t>
  </si>
  <si>
    <t xml:space="preserve">黄婷婷</t>
  </si>
  <si>
    <t xml:space="preserve">340521199602056625</t>
  </si>
  <si>
    <t xml:space="preserve">010116300644</t>
  </si>
  <si>
    <t xml:space="preserve">G1510018</t>
  </si>
  <si>
    <t xml:space="preserve">李童欣</t>
  </si>
  <si>
    <t xml:space="preserve">340123199610044529</t>
  </si>
  <si>
    <t xml:space="preserve">010116300645</t>
  </si>
  <si>
    <t xml:space="preserve">G1510021</t>
  </si>
  <si>
    <t xml:space="preserve">吕小梅</t>
  </si>
  <si>
    <t xml:space="preserve">34120419970315162X</t>
  </si>
  <si>
    <t xml:space="preserve">010116300646</t>
  </si>
  <si>
    <t xml:space="preserve">G1510022</t>
  </si>
  <si>
    <t xml:space="preserve">马思凡</t>
  </si>
  <si>
    <t xml:space="preserve">341881199702152220</t>
  </si>
  <si>
    <t xml:space="preserve">010116300647</t>
  </si>
  <si>
    <t xml:space="preserve">G1510025</t>
  </si>
  <si>
    <t xml:space="preserve">宋路萍</t>
  </si>
  <si>
    <t xml:space="preserve">340621199511046603</t>
  </si>
  <si>
    <t xml:space="preserve">010116300648</t>
  </si>
  <si>
    <t xml:space="preserve">G1510026</t>
  </si>
  <si>
    <t xml:space="preserve">宋小梅</t>
  </si>
  <si>
    <t xml:space="preserve">341225199512164921</t>
  </si>
  <si>
    <t xml:space="preserve">010116300649</t>
  </si>
  <si>
    <t xml:space="preserve">G1510027</t>
  </si>
  <si>
    <t xml:space="preserve">孙恩惠</t>
  </si>
  <si>
    <t xml:space="preserve">340121199502066429</t>
  </si>
  <si>
    <t xml:space="preserve">010116300650</t>
  </si>
  <si>
    <t xml:space="preserve">G1510028</t>
  </si>
  <si>
    <t xml:space="preserve">谭家毅</t>
  </si>
  <si>
    <t xml:space="preserve">340802199708200223</t>
  </si>
  <si>
    <t xml:space="preserve">010116300584</t>
  </si>
  <si>
    <t xml:space="preserve">G1510030</t>
  </si>
  <si>
    <t xml:space="preserve">屠玉翠</t>
  </si>
  <si>
    <t xml:space="preserve">342501199611056420</t>
  </si>
  <si>
    <t xml:space="preserve">010116300651</t>
  </si>
  <si>
    <t xml:space="preserve">G1510032</t>
  </si>
  <si>
    <t xml:space="preserve">汪兴</t>
  </si>
  <si>
    <t xml:space="preserve">341023199508313521</t>
  </si>
  <si>
    <t xml:space="preserve">010116300652</t>
  </si>
  <si>
    <t xml:space="preserve">G1510037</t>
  </si>
  <si>
    <t xml:space="preserve">王晓月</t>
  </si>
  <si>
    <t xml:space="preserve">341181199609171648</t>
  </si>
  <si>
    <t xml:space="preserve">010116300653</t>
  </si>
  <si>
    <t xml:space="preserve">G1510040</t>
  </si>
  <si>
    <t xml:space="preserve">吴娟</t>
  </si>
  <si>
    <t xml:space="preserve">340823199508082527</t>
  </si>
  <si>
    <t xml:space="preserve">010116300654</t>
  </si>
  <si>
    <t xml:space="preserve">G1510041</t>
  </si>
  <si>
    <t xml:space="preserve">吴梅</t>
  </si>
  <si>
    <t xml:space="preserve">342422199511106060</t>
  </si>
  <si>
    <t xml:space="preserve">010116300655</t>
  </si>
  <si>
    <t xml:space="preserve">G1510043</t>
  </si>
  <si>
    <t xml:space="preserve">吴义娟</t>
  </si>
  <si>
    <t xml:space="preserve">34250119950714202X</t>
  </si>
  <si>
    <t xml:space="preserve">010116300656</t>
  </si>
  <si>
    <t xml:space="preserve">G1510047</t>
  </si>
  <si>
    <t xml:space="preserve">杨明明</t>
  </si>
  <si>
    <t xml:space="preserve">341281199409084246</t>
  </si>
  <si>
    <t xml:space="preserve">010116300657</t>
  </si>
  <si>
    <t xml:space="preserve">G1510051</t>
  </si>
  <si>
    <t xml:space="preserve">俞欢</t>
  </si>
  <si>
    <t xml:space="preserve">341002199610140223</t>
  </si>
  <si>
    <t xml:space="preserve">010116300585</t>
  </si>
  <si>
    <t xml:space="preserve">G1510055</t>
  </si>
  <si>
    <t xml:space="preserve">张静</t>
  </si>
  <si>
    <t xml:space="preserve">342221199608070546</t>
  </si>
  <si>
    <t xml:space="preserve">010116300658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10116</t>
  </si>
  <si>
    <t xml:space="preserve">张文梅</t>
  </si>
  <si>
    <t xml:space="preserve">340421199411214621</t>
  </si>
  <si>
    <t xml:space="preserve">010116300659</t>
  </si>
  <si>
    <t xml:space="preserve">G1532153</t>
  </si>
  <si>
    <t xml:space="preserve">毕晓倩</t>
  </si>
  <si>
    <t xml:space="preserve">342422199506035261</t>
  </si>
  <si>
    <t xml:space="preserve">010116300660</t>
  </si>
  <si>
    <t xml:space="preserve">G1542369</t>
  </si>
  <si>
    <t xml:space="preserve">方月涵</t>
  </si>
  <si>
    <t xml:space="preserve">340102199703252528</t>
  </si>
  <si>
    <t xml:space="preserve">010116300586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10135</t>
  </si>
  <si>
    <t xml:space="preserve">雷猛</t>
  </si>
  <si>
    <t xml:space="preserve">341302199503019010</t>
  </si>
  <si>
    <t xml:space="preserve">010116300611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4</t>
    </r>
  </si>
  <si>
    <t xml:space="preserve">G1510186</t>
  </si>
  <si>
    <t xml:space="preserve">梁配柔</t>
  </si>
  <si>
    <t xml:space="preserve">340621199508038426</t>
  </si>
  <si>
    <t xml:space="preserve">010116300661</t>
  </si>
  <si>
    <t xml:space="preserve">G1510190</t>
  </si>
  <si>
    <t xml:space="preserve">苗振荣</t>
  </si>
  <si>
    <t xml:space="preserve">340621199701059341</t>
  </si>
  <si>
    <t xml:space="preserve">010116300662</t>
  </si>
  <si>
    <t xml:space="preserve">G1510210</t>
  </si>
  <si>
    <t xml:space="preserve">杨璐璐</t>
  </si>
  <si>
    <t xml:space="preserve">341126199707161027</t>
  </si>
  <si>
    <t xml:space="preserve">010116300587</t>
  </si>
  <si>
    <t xml:space="preserve">G1510214</t>
  </si>
  <si>
    <t xml:space="preserve">张怡涵</t>
  </si>
  <si>
    <t xml:space="preserve">341225199710115549</t>
  </si>
  <si>
    <t xml:space="preserve">010116300663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505</t>
    </r>
  </si>
  <si>
    <t xml:space="preserve">G1510237</t>
  </si>
  <si>
    <t xml:space="preserve">李梦南</t>
  </si>
  <si>
    <t xml:space="preserve">340803199802262320</t>
  </si>
  <si>
    <t xml:space="preserve">010116300588</t>
  </si>
  <si>
    <t xml:space="preserve">G1510249</t>
  </si>
  <si>
    <t xml:space="preserve">王悦悦</t>
  </si>
  <si>
    <t xml:space="preserve">341224199507052144</t>
  </si>
  <si>
    <t xml:space="preserve">010116300664</t>
  </si>
  <si>
    <t xml:space="preserve">G1510256</t>
  </si>
  <si>
    <t xml:space="preserve">杨文静</t>
  </si>
  <si>
    <t xml:space="preserve">341124199707060223</t>
  </si>
  <si>
    <t xml:space="preserve">01011630058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10273</t>
  </si>
  <si>
    <t xml:space="preserve">付世连</t>
  </si>
  <si>
    <t xml:space="preserve">341181199611051047</t>
  </si>
  <si>
    <t xml:space="preserve">010116300590</t>
  </si>
  <si>
    <t xml:space="preserve">G1510283</t>
  </si>
  <si>
    <t xml:space="preserve">吕祥祥</t>
  </si>
  <si>
    <t xml:space="preserve">340421199407202046</t>
  </si>
  <si>
    <t xml:space="preserve">010116300665</t>
  </si>
  <si>
    <t xml:space="preserve">G1510295</t>
  </si>
  <si>
    <t xml:space="preserve">王华敏</t>
  </si>
  <si>
    <t xml:space="preserve">340111199601155520</t>
  </si>
  <si>
    <t xml:space="preserve">010116300591</t>
  </si>
  <si>
    <t xml:space="preserve">G1510296</t>
  </si>
  <si>
    <t xml:space="preserve">王梦宁</t>
  </si>
  <si>
    <t xml:space="preserve">340406199302163665</t>
  </si>
  <si>
    <t xml:space="preserve">010116300666</t>
  </si>
  <si>
    <t xml:space="preserve">G1510301</t>
  </si>
  <si>
    <t xml:space="preserve">王倩倩</t>
  </si>
  <si>
    <t xml:space="preserve">342425199509238127</t>
  </si>
  <si>
    <t xml:space="preserve">010116300667</t>
  </si>
  <si>
    <t xml:space="preserve">G1510305</t>
  </si>
  <si>
    <t xml:space="preserve">徐晨</t>
  </si>
  <si>
    <t xml:space="preserve">340404199707271629</t>
  </si>
  <si>
    <t xml:space="preserve">010116300592</t>
  </si>
  <si>
    <t xml:space="preserve">G1510309</t>
  </si>
  <si>
    <t xml:space="preserve">殷莉</t>
  </si>
  <si>
    <t xml:space="preserve">340822199611144849</t>
  </si>
  <si>
    <t xml:space="preserve">010116300668</t>
  </si>
  <si>
    <t xml:space="preserve">G1510314</t>
  </si>
  <si>
    <t xml:space="preserve">赵瑞雪</t>
  </si>
  <si>
    <t xml:space="preserve">342422199511087146</t>
  </si>
  <si>
    <t xml:space="preserve">010116300669</t>
  </si>
  <si>
    <t xml:space="preserve">G1510315</t>
  </si>
  <si>
    <t xml:space="preserve">郑雪梅</t>
  </si>
  <si>
    <t xml:space="preserve">340121199602165221</t>
  </si>
  <si>
    <t xml:space="preserve">010116300593</t>
  </si>
  <si>
    <t xml:space="preserve">G1542457</t>
  </si>
  <si>
    <t xml:space="preserve">王云蔚</t>
  </si>
  <si>
    <t xml:space="preserve">34120319960612122X</t>
  </si>
  <si>
    <t xml:space="preserve">01011630059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10319</t>
  </si>
  <si>
    <t xml:space="preserve">陈珊</t>
  </si>
  <si>
    <t xml:space="preserve">342423199610040024</t>
  </si>
  <si>
    <t xml:space="preserve">010116300595</t>
  </si>
  <si>
    <t xml:space="preserve">G1510328</t>
  </si>
  <si>
    <t xml:space="preserve">李俊玲</t>
  </si>
  <si>
    <t xml:space="preserve">342401199808251865</t>
  </si>
  <si>
    <t xml:space="preserve">010116300670</t>
  </si>
  <si>
    <t xml:space="preserve">G1510333</t>
  </si>
  <si>
    <t xml:space="preserve">孟影</t>
  </si>
  <si>
    <t xml:space="preserve">342201199404124121</t>
  </si>
  <si>
    <t xml:space="preserve">010116300671</t>
  </si>
  <si>
    <t xml:space="preserve">G1510338</t>
  </si>
  <si>
    <t xml:space="preserve">桑志媛</t>
  </si>
  <si>
    <t xml:space="preserve">342425199605205229</t>
  </si>
  <si>
    <t xml:space="preserve">010116300672</t>
  </si>
  <si>
    <t xml:space="preserve">G1510343</t>
  </si>
  <si>
    <t xml:space="preserve">孙悦</t>
  </si>
  <si>
    <t xml:space="preserve">341221199406011344</t>
  </si>
  <si>
    <t xml:space="preserve">010116300596</t>
  </si>
  <si>
    <t xml:space="preserve">G1510344</t>
  </si>
  <si>
    <t xml:space="preserve">孙雯雯</t>
  </si>
  <si>
    <t xml:space="preserve">340603199609100628</t>
  </si>
  <si>
    <t xml:space="preserve">010116300597</t>
  </si>
  <si>
    <t xml:space="preserve">G1510345</t>
  </si>
  <si>
    <t xml:space="preserve">唐倩</t>
  </si>
  <si>
    <t xml:space="preserve">342225199207266228</t>
  </si>
  <si>
    <t xml:space="preserve">010116300673</t>
  </si>
  <si>
    <t xml:space="preserve">G1510347</t>
  </si>
  <si>
    <t xml:space="preserve">汪荣荣</t>
  </si>
  <si>
    <t xml:space="preserve">342425199511025526</t>
  </si>
  <si>
    <t xml:space="preserve">010116300674</t>
  </si>
  <si>
    <t xml:space="preserve">G1510350</t>
  </si>
  <si>
    <t xml:space="preserve">王静</t>
  </si>
  <si>
    <t xml:space="preserve">341282199504305525</t>
  </si>
  <si>
    <t xml:space="preserve">010116300675</t>
  </si>
  <si>
    <t xml:space="preserve">G1510355</t>
  </si>
  <si>
    <t xml:space="preserve">晓丁方子</t>
  </si>
  <si>
    <t xml:space="preserve">34242519950816404X</t>
  </si>
  <si>
    <t xml:space="preserve">010116300676</t>
  </si>
  <si>
    <t xml:space="preserve">G1510359</t>
  </si>
  <si>
    <t xml:space="preserve">杨中伟</t>
  </si>
  <si>
    <t xml:space="preserve">341226199606063810</t>
  </si>
  <si>
    <t xml:space="preserve">010116300567</t>
  </si>
  <si>
    <t xml:space="preserve">G1510361</t>
  </si>
  <si>
    <t xml:space="preserve">叶志威</t>
  </si>
  <si>
    <t xml:space="preserve">34222419951026005X</t>
  </si>
  <si>
    <t xml:space="preserve">010116300568</t>
  </si>
  <si>
    <t xml:space="preserve">G1542465</t>
  </si>
  <si>
    <t xml:space="preserve">张迪</t>
  </si>
  <si>
    <t xml:space="preserve">342221199409220011</t>
  </si>
  <si>
    <t xml:space="preserve">01011630056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10323</t>
  </si>
  <si>
    <t xml:space="preserve">董文松</t>
  </si>
  <si>
    <t xml:space="preserve">341281199607300632</t>
  </si>
  <si>
    <t xml:space="preserve">010116300570</t>
  </si>
  <si>
    <t xml:space="preserve">G1510390</t>
  </si>
  <si>
    <t xml:space="preserve">倪烨然</t>
  </si>
  <si>
    <t xml:space="preserve">340122199511026468</t>
  </si>
  <si>
    <t xml:space="preserve">010116300696</t>
  </si>
  <si>
    <t xml:space="preserve">G1510411</t>
  </si>
  <si>
    <t xml:space="preserve">张琦凡</t>
  </si>
  <si>
    <t xml:space="preserve">342501199701210559</t>
  </si>
  <si>
    <t xml:space="preserve">010116300571</t>
  </si>
  <si>
    <t xml:space="preserve">G1510415</t>
  </si>
  <si>
    <t xml:space="preserve">钟美玲</t>
  </si>
  <si>
    <t xml:space="preserve">342426199511034621</t>
  </si>
  <si>
    <t xml:space="preserve">01011630067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4</t>
    </r>
  </si>
  <si>
    <t xml:space="preserve">G1510421</t>
  </si>
  <si>
    <t xml:space="preserve">陈圣莉</t>
  </si>
  <si>
    <t xml:space="preserve">340102199703042520</t>
  </si>
  <si>
    <t xml:space="preserve">010116300598</t>
  </si>
  <si>
    <t xml:space="preserve">G1510422</t>
  </si>
  <si>
    <t xml:space="preserve">陈欣</t>
  </si>
  <si>
    <t xml:space="preserve">340203199610190526</t>
  </si>
  <si>
    <t xml:space="preserve">010116300599</t>
  </si>
  <si>
    <t xml:space="preserve">G1510424</t>
  </si>
  <si>
    <t xml:space="preserve">崔晨卉</t>
  </si>
  <si>
    <t xml:space="preserve">341003199612240021</t>
  </si>
  <si>
    <t xml:space="preserve">010116300600</t>
  </si>
  <si>
    <t xml:space="preserve">G1510426</t>
  </si>
  <si>
    <t xml:space="preserve">丁皖</t>
  </si>
  <si>
    <t xml:space="preserve">340122199504104069</t>
  </si>
  <si>
    <t xml:space="preserve">010116300678</t>
  </si>
  <si>
    <t xml:space="preserve">G1510427</t>
  </si>
  <si>
    <t xml:space="preserve">董建伟</t>
  </si>
  <si>
    <t xml:space="preserve">34242719971209001X</t>
  </si>
  <si>
    <t xml:space="preserve">010116300572</t>
  </si>
  <si>
    <t xml:space="preserve">G1510430</t>
  </si>
  <si>
    <t xml:space="preserve">凤琴</t>
  </si>
  <si>
    <t xml:space="preserve">342425199508106587</t>
  </si>
  <si>
    <t xml:space="preserve">010116300679</t>
  </si>
  <si>
    <t xml:space="preserve">G1510435</t>
  </si>
  <si>
    <t xml:space="preserve">何晶</t>
  </si>
  <si>
    <t xml:space="preserve">340881199608125321</t>
  </si>
  <si>
    <t xml:space="preserve">010116300680</t>
  </si>
  <si>
    <t xml:space="preserve">G1510436</t>
  </si>
  <si>
    <t xml:space="preserve">胡圣</t>
  </si>
  <si>
    <t xml:space="preserve">340421199508010633</t>
  </si>
  <si>
    <t xml:space="preserve">010116300573</t>
  </si>
  <si>
    <t xml:space="preserve">G1510438</t>
  </si>
  <si>
    <t xml:space="preserve">金笑荣</t>
  </si>
  <si>
    <t xml:space="preserve">340811199706154223</t>
  </si>
  <si>
    <t xml:space="preserve">010116300682</t>
  </si>
  <si>
    <t xml:space="preserve">G1510443</t>
  </si>
  <si>
    <t xml:space="preserve">龙宏涛</t>
  </si>
  <si>
    <t xml:space="preserve">342422199509123590</t>
  </si>
  <si>
    <t xml:space="preserve">010116300574</t>
  </si>
  <si>
    <t xml:space="preserve">G1510445</t>
  </si>
  <si>
    <t xml:space="preserve">钱淑莹</t>
  </si>
  <si>
    <t xml:space="preserve">341002199609300226</t>
  </si>
  <si>
    <t xml:space="preserve">010116300601</t>
  </si>
  <si>
    <t xml:space="preserve">G1510449</t>
  </si>
  <si>
    <t xml:space="preserve">王迪</t>
  </si>
  <si>
    <t xml:space="preserve">342222199507065226</t>
  </si>
  <si>
    <t xml:space="preserve">010116300684</t>
  </si>
  <si>
    <t xml:space="preserve">G1510453</t>
  </si>
  <si>
    <t xml:space="preserve">王子榕</t>
  </si>
  <si>
    <t xml:space="preserve">340303199705231242</t>
  </si>
  <si>
    <t xml:space="preserve">010116300602</t>
  </si>
  <si>
    <t xml:space="preserve">G1510455</t>
  </si>
  <si>
    <t xml:space="preserve">谢利亚</t>
  </si>
  <si>
    <t xml:space="preserve">341202199512012202</t>
  </si>
  <si>
    <t xml:space="preserve">010116300603</t>
  </si>
  <si>
    <t xml:space="preserve">G1510459</t>
  </si>
  <si>
    <t xml:space="preserve">张遇雪</t>
  </si>
  <si>
    <t xml:space="preserve">340123199511271689</t>
  </si>
  <si>
    <t xml:space="preserve">010116300685</t>
  </si>
  <si>
    <t xml:space="preserve">G1510460</t>
  </si>
  <si>
    <t xml:space="preserve">张正宇</t>
  </si>
  <si>
    <t xml:space="preserve">342201199409261811</t>
  </si>
  <si>
    <t xml:space="preserve">010116300575</t>
  </si>
  <si>
    <t xml:space="preserve">G1510463</t>
  </si>
  <si>
    <t xml:space="preserve">周茹</t>
  </si>
  <si>
    <t xml:space="preserve">340122199705104065</t>
  </si>
  <si>
    <t xml:space="preserve">010116300604</t>
  </si>
  <si>
    <t xml:space="preserve">G1510465</t>
  </si>
  <si>
    <t xml:space="preserve">祝君莉</t>
  </si>
  <si>
    <t xml:space="preserve">340123199505010044</t>
  </si>
  <si>
    <t xml:space="preserve">010116300605</t>
  </si>
  <si>
    <t xml:space="preserve">G1542690</t>
  </si>
  <si>
    <t xml:space="preserve">郑晓洁</t>
  </si>
  <si>
    <t xml:space="preserve">341621199409271725</t>
  </si>
  <si>
    <t xml:space="preserve">01011630068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5</t>
    </r>
  </si>
  <si>
    <t xml:space="preserve">G1510475</t>
  </si>
  <si>
    <t xml:space="preserve">桂诗雨</t>
  </si>
  <si>
    <t xml:space="preserve">340222199612032328</t>
  </si>
  <si>
    <t xml:space="preserve">010116300687</t>
  </si>
  <si>
    <t xml:space="preserve">G1510502</t>
  </si>
  <si>
    <t xml:space="preserve">王雯</t>
  </si>
  <si>
    <t xml:space="preserve">340802199512280225</t>
  </si>
  <si>
    <t xml:space="preserve">010116300606</t>
  </si>
  <si>
    <t xml:space="preserve">G1521080</t>
  </si>
  <si>
    <t xml:space="preserve">杜涵璐</t>
  </si>
  <si>
    <t xml:space="preserve">34012319960320140X</t>
  </si>
  <si>
    <t xml:space="preserve">010116300607</t>
  </si>
  <si>
    <t xml:space="preserve">G1521382</t>
  </si>
  <si>
    <t xml:space="preserve">朱军伍</t>
  </si>
  <si>
    <t xml:space="preserve">340881199410280852</t>
  </si>
  <si>
    <t xml:space="preserve">01011630061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6</t>
    </r>
  </si>
  <si>
    <t xml:space="preserve">G1510534</t>
  </si>
  <si>
    <t xml:space="preserve">孔雅茹</t>
  </si>
  <si>
    <t xml:space="preserve">342530199703244527</t>
  </si>
  <si>
    <t xml:space="preserve">010116300688</t>
  </si>
  <si>
    <t xml:space="preserve">G1510546</t>
  </si>
  <si>
    <t xml:space="preserve">王夏林</t>
  </si>
  <si>
    <t xml:space="preserve">340824199408012448</t>
  </si>
  <si>
    <t xml:space="preserve">010116300689</t>
  </si>
  <si>
    <t xml:space="preserve">G1510562</t>
  </si>
  <si>
    <t xml:space="preserve">朱志远</t>
  </si>
  <si>
    <t xml:space="preserve">340121199604098210</t>
  </si>
  <si>
    <t xml:space="preserve">01011630057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7</t>
    </r>
  </si>
  <si>
    <t xml:space="preserve">G1510582</t>
  </si>
  <si>
    <t xml:space="preserve">李玉琪</t>
  </si>
  <si>
    <t xml:space="preserve">341124199708135020</t>
  </si>
  <si>
    <t xml:space="preserve">010116300697</t>
  </si>
  <si>
    <t xml:space="preserve">G1510585</t>
  </si>
  <si>
    <t xml:space="preserve">刘慧慧</t>
  </si>
  <si>
    <t xml:space="preserve">341124199508203420</t>
  </si>
  <si>
    <t xml:space="preserve">01011630069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8</t>
    </r>
  </si>
  <si>
    <t xml:space="preserve">G1510652</t>
  </si>
  <si>
    <t xml:space="preserve">印凯</t>
  </si>
  <si>
    <t xml:space="preserve">341126199702024015</t>
  </si>
  <si>
    <t xml:space="preserve">010116300613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10744</t>
  </si>
  <si>
    <t xml:space="preserve">王路洋</t>
  </si>
  <si>
    <t xml:space="preserve">341622199506108221</t>
  </si>
  <si>
    <t xml:space="preserve">010116300691</t>
  </si>
  <si>
    <t xml:space="preserve">电子信息系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530</t>
  </si>
  <si>
    <t xml:space="preserve">宋文静</t>
  </si>
  <si>
    <t xml:space="preserve">340602199701061426</t>
  </si>
  <si>
    <t xml:space="preserve">010116300608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63598</t>
  </si>
  <si>
    <t xml:space="preserve">章青</t>
  </si>
  <si>
    <t xml:space="preserve">342622199709094107</t>
  </si>
  <si>
    <t xml:space="preserve">010116300692</t>
  </si>
  <si>
    <t xml:space="preserve">雪岩贸易学院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21324</t>
  </si>
  <si>
    <t xml:space="preserve">陈雁</t>
  </si>
  <si>
    <t xml:space="preserve">342401199410183823</t>
  </si>
  <si>
    <t xml:space="preserve">010116300698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21154</t>
  </si>
  <si>
    <t xml:space="preserve">齐晓雯</t>
  </si>
  <si>
    <t xml:space="preserve">34122219950423330X</t>
  </si>
  <si>
    <t xml:space="preserve">010116300693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20953</t>
  </si>
  <si>
    <t xml:space="preserve">陈姣姣</t>
  </si>
  <si>
    <t xml:space="preserve">341226199504015367</t>
  </si>
  <si>
    <t xml:space="preserve">010116300694</t>
  </si>
  <si>
    <t xml:space="preserve">G1520963</t>
  </si>
  <si>
    <t xml:space="preserve">郝结娣</t>
  </si>
  <si>
    <t xml:space="preserve">340824199401082021</t>
  </si>
  <si>
    <t xml:space="preserve">010116300695</t>
  </si>
  <si>
    <t xml:space="preserve">G1520967</t>
  </si>
  <si>
    <t xml:space="preserve">胡毅</t>
  </si>
  <si>
    <t xml:space="preserve">34102219960812211X</t>
  </si>
  <si>
    <t xml:space="preserve">010116300614</t>
  </si>
  <si>
    <t xml:space="preserve">计算机及应用</t>
  </si>
  <si>
    <t xml:space="preserve">G1563539</t>
  </si>
  <si>
    <t xml:space="preserve">魏超</t>
  </si>
  <si>
    <t xml:space="preserve">34240119941015191X</t>
  </si>
  <si>
    <t xml:space="preserve">080702</t>
  </si>
  <si>
    <t xml:space="preserve">004</t>
  </si>
  <si>
    <t xml:space="preserve">010116300835</t>
  </si>
  <si>
    <t xml:space="preserve">G1563540</t>
  </si>
  <si>
    <t xml:space="preserve">吴磊</t>
  </si>
  <si>
    <t xml:space="preserve">340823199606173748</t>
  </si>
  <si>
    <t xml:space="preserve">010116300843</t>
  </si>
  <si>
    <t xml:space="preserve">G1563552</t>
  </si>
  <si>
    <t xml:space="preserve">郑国强</t>
  </si>
  <si>
    <t xml:space="preserve">341204199606011211</t>
  </si>
  <si>
    <t xml:space="preserve">010116300859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200</t>
  </si>
  <si>
    <t xml:space="preserve">孙本婷</t>
  </si>
  <si>
    <t xml:space="preserve">34240119941113410X</t>
  </si>
  <si>
    <t xml:space="preserve">010116300844</t>
  </si>
  <si>
    <t xml:space="preserve">G1563206</t>
  </si>
  <si>
    <t xml:space="preserve">田阳</t>
  </si>
  <si>
    <t xml:space="preserve">340503199411050033</t>
  </si>
  <si>
    <t xml:space="preserve">010116300827</t>
  </si>
  <si>
    <t xml:space="preserve">G1563229</t>
  </si>
  <si>
    <t xml:space="preserve">周宇</t>
  </si>
  <si>
    <t xml:space="preserve">341227199802238311</t>
  </si>
  <si>
    <t xml:space="preserve">010116300860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63234</t>
  </si>
  <si>
    <t xml:space="preserve">曹进</t>
  </si>
  <si>
    <t xml:space="preserve">341622199603104310</t>
  </si>
  <si>
    <t xml:space="preserve">010116300836</t>
  </si>
  <si>
    <t xml:space="preserve">G1563241</t>
  </si>
  <si>
    <t xml:space="preserve">桂东红</t>
  </si>
  <si>
    <t xml:space="preserve">340881199511283040</t>
  </si>
  <si>
    <t xml:space="preserve">010116300845</t>
  </si>
  <si>
    <t xml:space="preserve">G1563250</t>
  </si>
  <si>
    <t xml:space="preserve">刘伟冉</t>
  </si>
  <si>
    <t xml:space="preserve">341225199609198327</t>
  </si>
  <si>
    <t xml:space="preserve">010116300832</t>
  </si>
  <si>
    <t xml:space="preserve">G1563259</t>
  </si>
  <si>
    <t xml:space="preserve">孙寒霜</t>
  </si>
  <si>
    <t xml:space="preserve">342221199508072528</t>
  </si>
  <si>
    <t xml:space="preserve">010116300846</t>
  </si>
  <si>
    <t xml:space="preserve">G1563263</t>
  </si>
  <si>
    <t xml:space="preserve">陶迎娣</t>
  </si>
  <si>
    <t xml:space="preserve">342425199509200567</t>
  </si>
  <si>
    <t xml:space="preserve">010116300847</t>
  </si>
  <si>
    <t xml:space="preserve">G1563267</t>
  </si>
  <si>
    <t xml:space="preserve">王亚君</t>
  </si>
  <si>
    <t xml:space="preserve">342201199803080023</t>
  </si>
  <si>
    <t xml:space="preserve">010116300833</t>
  </si>
  <si>
    <t xml:space="preserve">G1563268</t>
  </si>
  <si>
    <t xml:space="preserve">文子涵</t>
  </si>
  <si>
    <t xml:space="preserve">340721199610014813</t>
  </si>
  <si>
    <t xml:space="preserve">010116300828</t>
  </si>
  <si>
    <t xml:space="preserve">G1563270</t>
  </si>
  <si>
    <t xml:space="preserve">吴婷婷</t>
  </si>
  <si>
    <t xml:space="preserve">342401199508231889</t>
  </si>
  <si>
    <t xml:space="preserve">010116300848</t>
  </si>
  <si>
    <t xml:space="preserve">G1563272</t>
  </si>
  <si>
    <t xml:space="preserve">谢其伟</t>
  </si>
  <si>
    <t xml:space="preserve">340223199509068417</t>
  </si>
  <si>
    <t xml:space="preserve">010116300837</t>
  </si>
  <si>
    <t xml:space="preserve">G1563273</t>
  </si>
  <si>
    <t xml:space="preserve">熊坤</t>
  </si>
  <si>
    <t xml:space="preserve">342524199801130016</t>
  </si>
  <si>
    <t xml:space="preserve">010116300829</t>
  </si>
  <si>
    <t xml:space="preserve">G1563279</t>
  </si>
  <si>
    <t xml:space="preserve">岳会会</t>
  </si>
  <si>
    <t xml:space="preserve">341202199412013347</t>
  </si>
  <si>
    <t xml:space="preserve">010116300849</t>
  </si>
  <si>
    <t xml:space="preserve">G1563287</t>
  </si>
  <si>
    <t xml:space="preserve">周美娟</t>
  </si>
  <si>
    <t xml:space="preserve">34022119951129498X</t>
  </si>
  <si>
    <t xml:space="preserve">010116300861</t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622</t>
  </si>
  <si>
    <t xml:space="preserve">李从磊</t>
  </si>
  <si>
    <t xml:space="preserve">342401199609104539</t>
  </si>
  <si>
    <t xml:space="preserve">010116300838</t>
  </si>
  <si>
    <t xml:space="preserve">G1563637</t>
  </si>
  <si>
    <t xml:space="preserve">许新瑞</t>
  </si>
  <si>
    <t xml:space="preserve">340881199705042210</t>
  </si>
  <si>
    <t xml:space="preserve">010116300856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296</t>
  </si>
  <si>
    <t xml:space="preserve">黄杰忠</t>
  </si>
  <si>
    <t xml:space="preserve">340881199402140630</t>
  </si>
  <si>
    <t xml:space="preserve">010116300839</t>
  </si>
  <si>
    <t xml:space="preserve">G1563308</t>
  </si>
  <si>
    <t xml:space="preserve">陆晨</t>
  </si>
  <si>
    <t xml:space="preserve">342901199604147019</t>
  </si>
  <si>
    <t xml:space="preserve">010116300830</t>
  </si>
  <si>
    <t xml:space="preserve">G1563348</t>
  </si>
  <si>
    <t xml:space="preserve">沐伟豪</t>
  </si>
  <si>
    <t xml:space="preserve">342626199704192678</t>
  </si>
  <si>
    <t xml:space="preserve">010116300840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63301</t>
  </si>
  <si>
    <t xml:space="preserve">李亚民</t>
  </si>
  <si>
    <t xml:space="preserve">342623199511052151</t>
  </si>
  <si>
    <t xml:space="preserve">010116300857</t>
  </si>
  <si>
    <t xml:space="preserve">G1563305</t>
  </si>
  <si>
    <t xml:space="preserve">刘先辉</t>
  </si>
  <si>
    <t xml:space="preserve">342401199602131710</t>
  </si>
  <si>
    <t xml:space="preserve">010116300858</t>
  </si>
  <si>
    <t xml:space="preserve">G1563352</t>
  </si>
  <si>
    <t xml:space="preserve">陈佳佳</t>
  </si>
  <si>
    <t xml:space="preserve">340822199602141160</t>
  </si>
  <si>
    <t xml:space="preserve">010116300850</t>
  </si>
  <si>
    <t xml:space="preserve">G1563393</t>
  </si>
  <si>
    <t xml:space="preserve">徐俊名</t>
  </si>
  <si>
    <t xml:space="preserve">342601199612162415</t>
  </si>
  <si>
    <t xml:space="preserve">010116300841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677</t>
  </si>
  <si>
    <t xml:space="preserve">孙梦玉</t>
  </si>
  <si>
    <t xml:space="preserve">341224199705173027</t>
  </si>
  <si>
    <t xml:space="preserve">010116300851</t>
  </si>
  <si>
    <t xml:space="preserve">G1563683</t>
  </si>
  <si>
    <t xml:space="preserve">王金凤</t>
  </si>
  <si>
    <t xml:space="preserve">341221199505128687</t>
  </si>
  <si>
    <t xml:space="preserve">010116300852</t>
  </si>
  <si>
    <t xml:space="preserve">G1563692</t>
  </si>
  <si>
    <t xml:space="preserve">谢鹏飞</t>
  </si>
  <si>
    <t xml:space="preserve">340405199608060419</t>
  </si>
  <si>
    <t xml:space="preserve">010116300831</t>
  </si>
  <si>
    <t xml:space="preserve">G1563696</t>
  </si>
  <si>
    <t xml:space="preserve">张路瑶</t>
  </si>
  <si>
    <t xml:space="preserve">340123199508023123</t>
  </si>
  <si>
    <t xml:space="preserve">010116300853</t>
  </si>
  <si>
    <t xml:space="preserve">G1563700</t>
  </si>
  <si>
    <t xml:space="preserve">赵依依</t>
  </si>
  <si>
    <t xml:space="preserve">341002199609040444</t>
  </si>
  <si>
    <t xml:space="preserve">010116300834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426</t>
  </si>
  <si>
    <t xml:space="preserve">刘浩东</t>
  </si>
  <si>
    <t xml:space="preserve">341227199610015615</t>
  </si>
  <si>
    <t xml:space="preserve">010116300842</t>
  </si>
  <si>
    <t xml:space="preserve">G1563454</t>
  </si>
  <si>
    <t xml:space="preserve">张迎香</t>
  </si>
  <si>
    <t xml:space="preserve">340881199705210624</t>
  </si>
  <si>
    <t xml:space="preserve">010116300854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63726</t>
  </si>
  <si>
    <t xml:space="preserve">孙晓雨</t>
  </si>
  <si>
    <t xml:space="preserve">341225199607181222</t>
  </si>
  <si>
    <t xml:space="preserve">010116300855</t>
  </si>
  <si>
    <t xml:space="preserve">人力资源管理</t>
  </si>
  <si>
    <t xml:space="preserve">G1542456</t>
  </si>
  <si>
    <t xml:space="preserve">王巧</t>
  </si>
  <si>
    <t xml:space="preserve">342923199604130020</t>
  </si>
  <si>
    <t xml:space="preserve">020218</t>
  </si>
  <si>
    <t xml:space="preserve">010116300765</t>
  </si>
  <si>
    <t xml:space="preserve">G1542460</t>
  </si>
  <si>
    <t xml:space="preserve">杨倩倩</t>
  </si>
  <si>
    <t xml:space="preserve">341221199506231520</t>
  </si>
  <si>
    <t xml:space="preserve">010116300792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42533</t>
  </si>
  <si>
    <t xml:space="preserve">董鸿智</t>
  </si>
  <si>
    <t xml:space="preserve">342225199502210032</t>
  </si>
  <si>
    <t xml:space="preserve">010116300757</t>
  </si>
  <si>
    <t xml:space="preserve">G1510725</t>
  </si>
  <si>
    <t xml:space="preserve">李敏</t>
  </si>
  <si>
    <t xml:space="preserve">341225199407181527</t>
  </si>
  <si>
    <t xml:space="preserve">010116300793</t>
  </si>
  <si>
    <t xml:space="preserve">G1563410</t>
  </si>
  <si>
    <t xml:space="preserve">陈花</t>
  </si>
  <si>
    <t xml:space="preserve">341226199610015520</t>
  </si>
  <si>
    <t xml:space="preserve">010116300794</t>
  </si>
  <si>
    <t xml:space="preserve">行知管理学院</t>
  </si>
  <si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32275</t>
  </si>
  <si>
    <t xml:space="preserve">蒋传旭</t>
  </si>
  <si>
    <t xml:space="preserve">341125199510307751</t>
  </si>
  <si>
    <t xml:space="preserve">010116300773</t>
  </si>
  <si>
    <t xml:space="preserve">G1532285</t>
  </si>
  <si>
    <t xml:space="preserve">刘松</t>
  </si>
  <si>
    <t xml:space="preserve">34110219940918625X</t>
  </si>
  <si>
    <t xml:space="preserve">010116300758</t>
  </si>
  <si>
    <t xml:space="preserve">G1532293</t>
  </si>
  <si>
    <t xml:space="preserve">汪骏</t>
  </si>
  <si>
    <t xml:space="preserve">340822199508260737</t>
  </si>
  <si>
    <t xml:space="preserve">010116300774</t>
  </si>
  <si>
    <t xml:space="preserve">G1532297</t>
  </si>
  <si>
    <t xml:space="preserve">王婷婷</t>
  </si>
  <si>
    <t xml:space="preserve">340223199610257466</t>
  </si>
  <si>
    <t xml:space="preserve">010116300795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31702</t>
  </si>
  <si>
    <t xml:space="preserve">任勇</t>
  </si>
  <si>
    <t xml:space="preserve">342501199505055619</t>
  </si>
  <si>
    <t xml:space="preserve">010116300775</t>
  </si>
  <si>
    <t xml:space="preserve">G1431704</t>
  </si>
  <si>
    <t xml:space="preserve">孙静雨</t>
  </si>
  <si>
    <t xml:space="preserve">341281199210187790</t>
  </si>
  <si>
    <t xml:space="preserve">010116300824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31622</t>
  </si>
  <si>
    <t xml:space="preserve">曹晓宏</t>
  </si>
  <si>
    <t xml:space="preserve">342426199611012825</t>
  </si>
  <si>
    <t xml:space="preserve">010116300796</t>
  </si>
  <si>
    <t xml:space="preserve">G1531631</t>
  </si>
  <si>
    <t xml:space="preserve">管啸天</t>
  </si>
  <si>
    <t xml:space="preserve">340123199609282351</t>
  </si>
  <si>
    <t xml:space="preserve">010116300759</t>
  </si>
  <si>
    <t xml:space="preserve">G1531638</t>
  </si>
  <si>
    <t xml:space="preserve">靳克鸿</t>
  </si>
  <si>
    <t xml:space="preserve">340123199509010850</t>
  </si>
  <si>
    <t xml:space="preserve">010116300776</t>
  </si>
  <si>
    <t xml:space="preserve">G1531641</t>
  </si>
  <si>
    <t xml:space="preserve">刘昊冉</t>
  </si>
  <si>
    <t xml:space="preserve">341224199609100514</t>
  </si>
  <si>
    <t xml:space="preserve">010116300825</t>
  </si>
  <si>
    <t xml:space="preserve">G1531643</t>
  </si>
  <si>
    <t xml:space="preserve">吕亚</t>
  </si>
  <si>
    <t xml:space="preserve">341623199608206427</t>
  </si>
  <si>
    <t xml:space="preserve">010116300797</t>
  </si>
  <si>
    <t xml:space="preserve">G1531644</t>
  </si>
  <si>
    <t xml:space="preserve">马成金</t>
  </si>
  <si>
    <t xml:space="preserve">340621199403108176</t>
  </si>
  <si>
    <t xml:space="preserve">010116300777</t>
  </si>
  <si>
    <t xml:space="preserve">G1531645</t>
  </si>
  <si>
    <t xml:space="preserve">潘子璇</t>
  </si>
  <si>
    <t xml:space="preserve">340811199711265841</t>
  </si>
  <si>
    <t xml:space="preserve">010116300798</t>
  </si>
  <si>
    <t xml:space="preserve">G1531663</t>
  </si>
  <si>
    <t xml:space="preserve">徐中恩</t>
  </si>
  <si>
    <t xml:space="preserve">341226199506021912</t>
  </si>
  <si>
    <t xml:space="preserve">010116300778</t>
  </si>
  <si>
    <t xml:space="preserve">G1531671</t>
  </si>
  <si>
    <t xml:space="preserve">袁晶晶</t>
  </si>
  <si>
    <t xml:space="preserve">342401199703068167</t>
  </si>
  <si>
    <t xml:space="preserve">010116300799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32042</t>
  </si>
  <si>
    <t xml:space="preserve">徐洗洗</t>
  </si>
  <si>
    <t xml:space="preserve">342501199607058626</t>
  </si>
  <si>
    <t xml:space="preserve">010116300800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32066</t>
  </si>
  <si>
    <t xml:space="preserve">吕云霞</t>
  </si>
  <si>
    <t xml:space="preserve">342501199701265824</t>
  </si>
  <si>
    <t xml:space="preserve">010116300801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31741</t>
  </si>
  <si>
    <t xml:space="preserve">陈义丰</t>
  </si>
  <si>
    <t xml:space="preserve">341182199608296410</t>
  </si>
  <si>
    <t xml:space="preserve">010116300779</t>
  </si>
  <si>
    <t xml:space="preserve">G1531769</t>
  </si>
  <si>
    <t xml:space="preserve">王慧</t>
  </si>
  <si>
    <t xml:space="preserve">340825199504120226</t>
  </si>
  <si>
    <t xml:space="preserve">010116300802</t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32206</t>
  </si>
  <si>
    <t xml:space="preserve">周会会</t>
  </si>
  <si>
    <t xml:space="preserve">341225199503290029</t>
  </si>
  <si>
    <t xml:space="preserve">010116300803</t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32160</t>
  </si>
  <si>
    <t xml:space="preserve">郝华奇</t>
  </si>
  <si>
    <t xml:space="preserve">340827199512265217</t>
  </si>
  <si>
    <t xml:space="preserve">010116300780</t>
  </si>
  <si>
    <t xml:space="preserve">G1532175</t>
  </si>
  <si>
    <t xml:space="preserve">马俊丽</t>
  </si>
  <si>
    <t xml:space="preserve">341622199403087827</t>
  </si>
  <si>
    <t xml:space="preserve">010116300804</t>
  </si>
  <si>
    <t xml:space="preserve">G1532179</t>
  </si>
  <si>
    <t xml:space="preserve">司成阳</t>
  </si>
  <si>
    <t xml:space="preserve">341124199701074827</t>
  </si>
  <si>
    <t xml:space="preserve">010116300805</t>
  </si>
  <si>
    <t xml:space="preserve">G1532185</t>
  </si>
  <si>
    <t xml:space="preserve">王壮壮</t>
  </si>
  <si>
    <t xml:space="preserve">341223199702231918</t>
  </si>
  <si>
    <t xml:space="preserve">010116300781</t>
  </si>
  <si>
    <t xml:space="preserve">G1532188</t>
  </si>
  <si>
    <t xml:space="preserve">徐清亮</t>
  </si>
  <si>
    <t xml:space="preserve">341223199302052152</t>
  </si>
  <si>
    <t xml:space="preserve">010116300782</t>
  </si>
  <si>
    <t xml:space="preserve">G1532190</t>
  </si>
  <si>
    <t xml:space="preserve">张晶</t>
  </si>
  <si>
    <t xml:space="preserve">342502199612052022</t>
  </si>
  <si>
    <t xml:space="preserve">010116300766</t>
  </si>
  <si>
    <t xml:space="preserve">G1532197</t>
  </si>
  <si>
    <t xml:space="preserve">朱逸安</t>
  </si>
  <si>
    <t xml:space="preserve">340603199710261039</t>
  </si>
  <si>
    <t xml:space="preserve">010116300760</t>
  </si>
  <si>
    <t xml:space="preserve">G1532202</t>
  </si>
  <si>
    <t xml:space="preserve">於丽</t>
  </si>
  <si>
    <t xml:space="preserve">341125199612118302</t>
  </si>
  <si>
    <t xml:space="preserve">010116300806</t>
  </si>
  <si>
    <t xml:space="preserve">旅游管理系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52763</t>
  </si>
  <si>
    <t xml:space="preserve">程雨</t>
  </si>
  <si>
    <t xml:space="preserve">342427199705050028</t>
  </si>
  <si>
    <t xml:space="preserve">010116300807</t>
  </si>
  <si>
    <t xml:space="preserve">G1552768</t>
  </si>
  <si>
    <t xml:space="preserve">杜娲</t>
  </si>
  <si>
    <t xml:space="preserve">340121199610127903</t>
  </si>
  <si>
    <t xml:space="preserve">010116300808</t>
  </si>
  <si>
    <t xml:space="preserve">G1552769</t>
  </si>
  <si>
    <t xml:space="preserve">樊瑞</t>
  </si>
  <si>
    <t xml:space="preserve">34012119961012100X</t>
  </si>
  <si>
    <t xml:space="preserve">010116300767</t>
  </si>
  <si>
    <t xml:space="preserve">G1552774</t>
  </si>
  <si>
    <t xml:space="preserve">金满芬</t>
  </si>
  <si>
    <t xml:space="preserve">340824199505102429</t>
  </si>
  <si>
    <t xml:space="preserve">010116300809</t>
  </si>
  <si>
    <t xml:space="preserve">G1552786</t>
  </si>
  <si>
    <t xml:space="preserve">彭伟</t>
  </si>
  <si>
    <t xml:space="preserve">340122199403304117</t>
  </si>
  <si>
    <t xml:space="preserve">010116300783</t>
  </si>
  <si>
    <t xml:space="preserve">G1552800</t>
  </si>
  <si>
    <t xml:space="preserve">徐楠</t>
  </si>
  <si>
    <t xml:space="preserve">342426199510243624</t>
  </si>
  <si>
    <t xml:space="preserve">010116300810</t>
  </si>
  <si>
    <t xml:space="preserve">G1558779</t>
  </si>
  <si>
    <t xml:space="preserve">骆宏亮</t>
  </si>
  <si>
    <t xml:space="preserve">342626199606052217</t>
  </si>
  <si>
    <t xml:space="preserve">010116300826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52820</t>
  </si>
  <si>
    <t xml:space="preserve">鲍婷婷</t>
  </si>
  <si>
    <t xml:space="preserve">342422199710023882</t>
  </si>
  <si>
    <t xml:space="preserve">010116300768</t>
  </si>
  <si>
    <t xml:space="preserve">G1552824</t>
  </si>
  <si>
    <t xml:space="preserve">陈慧婷</t>
  </si>
  <si>
    <t xml:space="preserve">340223199711082343</t>
  </si>
  <si>
    <t xml:space="preserve">010116300811</t>
  </si>
  <si>
    <t xml:space="preserve">G1552841</t>
  </si>
  <si>
    <t xml:space="preserve">李慧敏</t>
  </si>
  <si>
    <t xml:space="preserve">341221199408044625</t>
  </si>
  <si>
    <t xml:space="preserve">010116300812</t>
  </si>
  <si>
    <t xml:space="preserve">G1552852</t>
  </si>
  <si>
    <t xml:space="preserve">刘云霓</t>
  </si>
  <si>
    <t xml:space="preserve">341226199502074021</t>
  </si>
  <si>
    <t xml:space="preserve">010116300813</t>
  </si>
  <si>
    <t xml:space="preserve">G1552856</t>
  </si>
  <si>
    <t xml:space="preserve">邵立诚</t>
  </si>
  <si>
    <t xml:space="preserve">341181199509202814</t>
  </si>
  <si>
    <t xml:space="preserve">01011630078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21449</t>
  </si>
  <si>
    <t xml:space="preserve">邓艳</t>
  </si>
  <si>
    <t xml:space="preserve">340221199707117862</t>
  </si>
  <si>
    <t xml:space="preserve">010116300769</t>
  </si>
  <si>
    <t xml:space="preserve">G1521450</t>
  </si>
  <si>
    <t xml:space="preserve">都倩</t>
  </si>
  <si>
    <t xml:space="preserve">34088119950819512X</t>
  </si>
  <si>
    <t xml:space="preserve">010116300814</t>
  </si>
  <si>
    <t xml:space="preserve">G1521455</t>
  </si>
  <si>
    <t xml:space="preserve">蒋金红</t>
  </si>
  <si>
    <t xml:space="preserve">341181199703046026</t>
  </si>
  <si>
    <t xml:space="preserve">010116300815</t>
  </si>
  <si>
    <t xml:space="preserve">G1521457</t>
  </si>
  <si>
    <t xml:space="preserve">李梦杰</t>
  </si>
  <si>
    <t xml:space="preserve">340111199710284516</t>
  </si>
  <si>
    <t xml:space="preserve">010116300761</t>
  </si>
  <si>
    <t xml:space="preserve">G1521461</t>
  </si>
  <si>
    <t xml:space="preserve">李治成</t>
  </si>
  <si>
    <t xml:space="preserve">340802199602210618</t>
  </si>
  <si>
    <t xml:space="preserve">010116300762</t>
  </si>
  <si>
    <t xml:space="preserve">G1521464</t>
  </si>
  <si>
    <t xml:space="preserve">刘若楠</t>
  </si>
  <si>
    <t xml:space="preserve">341281199701189467</t>
  </si>
  <si>
    <t xml:space="preserve">010116300816</t>
  </si>
  <si>
    <t xml:space="preserve">G1521476</t>
  </si>
  <si>
    <t xml:space="preserve">王秋懿</t>
  </si>
  <si>
    <t xml:space="preserve">341222199608110769</t>
  </si>
  <si>
    <t xml:space="preserve">010116300817</t>
  </si>
  <si>
    <t xml:space="preserve">G1521486</t>
  </si>
  <si>
    <t xml:space="preserve">杨闪珊</t>
  </si>
  <si>
    <t xml:space="preserve">342425199701045245</t>
  </si>
  <si>
    <t xml:space="preserve">010116300818</t>
  </si>
  <si>
    <t xml:space="preserve">G1521489</t>
  </si>
  <si>
    <t xml:space="preserve">杨晓凤</t>
  </si>
  <si>
    <t xml:space="preserve">341226199601154027</t>
  </si>
  <si>
    <t xml:space="preserve">010116300770</t>
  </si>
  <si>
    <t xml:space="preserve">G1521495</t>
  </si>
  <si>
    <t xml:space="preserve">张毓慧</t>
  </si>
  <si>
    <t xml:space="preserve">340881199507220821</t>
  </si>
  <si>
    <t xml:space="preserve">010116300771</t>
  </si>
  <si>
    <t xml:space="preserve">G1521497</t>
  </si>
  <si>
    <t xml:space="preserve">周胜</t>
  </si>
  <si>
    <t xml:space="preserve">340823199606087014</t>
  </si>
  <si>
    <t xml:space="preserve">010116300785</t>
  </si>
  <si>
    <t xml:space="preserve">G1521137</t>
  </si>
  <si>
    <t xml:space="preserve">代强</t>
  </si>
  <si>
    <t xml:space="preserve">34122419920618301X</t>
  </si>
  <si>
    <t xml:space="preserve">010116300786</t>
  </si>
  <si>
    <t xml:space="preserve">G1521141</t>
  </si>
  <si>
    <t xml:space="preserve">韩冬</t>
  </si>
  <si>
    <t xml:space="preserve">341125199710207413</t>
  </si>
  <si>
    <t xml:space="preserve">010116300763</t>
  </si>
  <si>
    <t xml:space="preserve">G1521144</t>
  </si>
  <si>
    <t xml:space="preserve">蒋阿谨</t>
  </si>
  <si>
    <t xml:space="preserve">340822199708180221</t>
  </si>
  <si>
    <t xml:space="preserve">010116300819</t>
  </si>
  <si>
    <t xml:space="preserve">G1521172</t>
  </si>
  <si>
    <t xml:space="preserve">张建</t>
  </si>
  <si>
    <t xml:space="preserve">340322199509283036</t>
  </si>
  <si>
    <t xml:space="preserve">010116300787</t>
  </si>
  <si>
    <t xml:space="preserve">G1521175</t>
  </si>
  <si>
    <t xml:space="preserve">张丽萍</t>
  </si>
  <si>
    <t xml:space="preserve">341202199505023560</t>
  </si>
  <si>
    <t xml:space="preserve">010116300820</t>
  </si>
  <si>
    <r>
      <rPr>
        <sz val="10"/>
        <color rgb="FF000000"/>
        <rFont val="Noto Sans"/>
        <family val="2"/>
      </rPr>
      <t xml:space="preserve">经纪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21538</t>
  </si>
  <si>
    <t xml:space="preserve">未帅</t>
  </si>
  <si>
    <t xml:space="preserve">342422199611045277</t>
  </si>
  <si>
    <t xml:space="preserve">010116300788</t>
  </si>
  <si>
    <t xml:space="preserve">G1521539</t>
  </si>
  <si>
    <t xml:space="preserve">魏德龙</t>
  </si>
  <si>
    <t xml:space="preserve">341602199510154612</t>
  </si>
  <si>
    <t xml:space="preserve">010116300789</t>
  </si>
  <si>
    <t xml:space="preserve">G1520958</t>
  </si>
  <si>
    <t xml:space="preserve">邓鑫</t>
  </si>
  <si>
    <t xml:space="preserve">341223199612134321</t>
  </si>
  <si>
    <t xml:space="preserve">010116300772</t>
  </si>
  <si>
    <t xml:space="preserve">G1520962</t>
  </si>
  <si>
    <t xml:space="preserve">韩惠兵</t>
  </si>
  <si>
    <t xml:space="preserve">340825199412301310</t>
  </si>
  <si>
    <t xml:space="preserve">010116300790</t>
  </si>
  <si>
    <t xml:space="preserve">G1520968</t>
  </si>
  <si>
    <t xml:space="preserve">金志强</t>
  </si>
  <si>
    <t xml:space="preserve">340123199512255437</t>
  </si>
  <si>
    <t xml:space="preserve">010116300764</t>
  </si>
  <si>
    <t xml:space="preserve">G1520973</t>
  </si>
  <si>
    <t xml:space="preserve">李玉华</t>
  </si>
  <si>
    <t xml:space="preserve">340122199507258143</t>
  </si>
  <si>
    <t xml:space="preserve">010116300821</t>
  </si>
  <si>
    <t xml:space="preserve">G1520978</t>
  </si>
  <si>
    <t xml:space="preserve">马青松</t>
  </si>
  <si>
    <t xml:space="preserve">341281199605207768</t>
  </si>
  <si>
    <t xml:space="preserve">010116300822</t>
  </si>
  <si>
    <t xml:space="preserve">G1520987</t>
  </si>
  <si>
    <t xml:space="preserve">王龙飞</t>
  </si>
  <si>
    <t xml:space="preserve">340621199510265214</t>
  </si>
  <si>
    <t xml:space="preserve">010116300791</t>
  </si>
  <si>
    <t xml:space="preserve">G1520999</t>
  </si>
  <si>
    <t xml:space="preserve">余意</t>
  </si>
  <si>
    <t xml:space="preserve">340824199412093025</t>
  </si>
  <si>
    <t xml:space="preserve">010116300823</t>
  </si>
  <si>
    <t xml:space="preserve">市场营销</t>
  </si>
  <si>
    <t xml:space="preserve">G1563613</t>
  </si>
  <si>
    <t xml:space="preserve">丁子祥</t>
  </si>
  <si>
    <t xml:space="preserve">342201199509013233</t>
  </si>
  <si>
    <t xml:space="preserve">020208</t>
  </si>
  <si>
    <t xml:space="preserve">010116300712</t>
  </si>
  <si>
    <t xml:space="preserve">G1532272</t>
  </si>
  <si>
    <t xml:space="preserve">汲克丽</t>
  </si>
  <si>
    <t xml:space="preserve">342626199609214568</t>
  </si>
  <si>
    <t xml:space="preserve">010116300728</t>
  </si>
  <si>
    <t xml:space="preserve">G1532284</t>
  </si>
  <si>
    <t xml:space="preserve">刘慧君</t>
  </si>
  <si>
    <t xml:space="preserve">341225199803025147</t>
  </si>
  <si>
    <t xml:space="preserve">010116300756</t>
  </si>
  <si>
    <t xml:space="preserve">G1532300</t>
  </si>
  <si>
    <t xml:space="preserve">夏严繁</t>
  </si>
  <si>
    <t xml:space="preserve">340222199607292627</t>
  </si>
  <si>
    <t xml:space="preserve">010116300729</t>
  </si>
  <si>
    <t xml:space="preserve">G1532008</t>
  </si>
  <si>
    <t xml:space="preserve">高海琳</t>
  </si>
  <si>
    <t xml:space="preserve">342622199512024324</t>
  </si>
  <si>
    <t xml:space="preserve">010116300730</t>
  </si>
  <si>
    <t xml:space="preserve">G1552821</t>
  </si>
  <si>
    <t xml:space="preserve">曹如雪</t>
  </si>
  <si>
    <t xml:space="preserve">342201199606174143</t>
  </si>
  <si>
    <t xml:space="preserve">010116300731</t>
  </si>
  <si>
    <t xml:space="preserve">G1552849</t>
  </si>
  <si>
    <t xml:space="preserve">刘沁怡</t>
  </si>
  <si>
    <t xml:space="preserve">341125199607261104</t>
  </si>
  <si>
    <t xml:space="preserve">01011630073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1</t>
    </r>
  </si>
  <si>
    <t xml:space="preserve">G1521356</t>
  </si>
  <si>
    <t xml:space="preserve">漆子涵</t>
  </si>
  <si>
    <t xml:space="preserve">34242619970212323X</t>
  </si>
  <si>
    <t xml:space="preserve">010116300713</t>
  </si>
  <si>
    <t xml:space="preserve">G1521362</t>
  </si>
  <si>
    <t xml:space="preserve">万凌峰</t>
  </si>
  <si>
    <t xml:space="preserve">342522199712100031</t>
  </si>
  <si>
    <t xml:space="preserve">010116300862</t>
  </si>
  <si>
    <t xml:space="preserve">G1521377</t>
  </si>
  <si>
    <t xml:space="preserve">张茜</t>
  </si>
  <si>
    <t xml:space="preserve">342401199708160720</t>
  </si>
  <si>
    <t xml:space="preserve">010116300703</t>
  </si>
  <si>
    <t xml:space="preserve">G1521146</t>
  </si>
  <si>
    <t xml:space="preserve">刘渠伟</t>
  </si>
  <si>
    <t xml:space="preserve">34118219970218161X</t>
  </si>
  <si>
    <t xml:space="preserve">010116300714</t>
  </si>
  <si>
    <t xml:space="preserve">G1521458</t>
  </si>
  <si>
    <t xml:space="preserve">李涛</t>
  </si>
  <si>
    <t xml:space="preserve">341124199708306213</t>
  </si>
  <si>
    <t xml:space="preserve">010116300715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205</t>
    </r>
  </si>
  <si>
    <t xml:space="preserve">M1522439</t>
  </si>
  <si>
    <t xml:space="preserve">杨锦</t>
  </si>
  <si>
    <t xml:space="preserve">340123199705253120</t>
  </si>
  <si>
    <t xml:space="preserve">010116300733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178</t>
  </si>
  <si>
    <t xml:space="preserve">李葱葱</t>
  </si>
  <si>
    <t xml:space="preserve">341204199409091822</t>
  </si>
  <si>
    <t xml:space="preserve">010116300704</t>
  </si>
  <si>
    <t xml:space="preserve">G1521138</t>
  </si>
  <si>
    <t xml:space="preserve">范静茹</t>
  </si>
  <si>
    <t xml:space="preserve">341222199611264726</t>
  </si>
  <si>
    <t xml:space="preserve">010116300734</t>
  </si>
  <si>
    <t xml:space="preserve">G1521140</t>
  </si>
  <si>
    <t xml:space="preserve">光莹</t>
  </si>
  <si>
    <t xml:space="preserve">340821199610035222</t>
  </si>
  <si>
    <t xml:space="preserve">010116300735</t>
  </si>
  <si>
    <t xml:space="preserve">G1521145</t>
  </si>
  <si>
    <t xml:space="preserve">李连武</t>
  </si>
  <si>
    <t xml:space="preserve">340824199702112212</t>
  </si>
  <si>
    <t xml:space="preserve">010116300716</t>
  </si>
  <si>
    <t xml:space="preserve">G1521148</t>
  </si>
  <si>
    <t xml:space="preserve">陆从菲</t>
  </si>
  <si>
    <t xml:space="preserve">341181199606031041</t>
  </si>
  <si>
    <t xml:space="preserve">010116300736</t>
  </si>
  <si>
    <t xml:space="preserve">G1521152</t>
  </si>
  <si>
    <t xml:space="preserve">马台</t>
  </si>
  <si>
    <t xml:space="preserve">342225199602212019</t>
  </si>
  <si>
    <t xml:space="preserve">010116300717</t>
  </si>
  <si>
    <t xml:space="preserve">G1521158</t>
  </si>
  <si>
    <t xml:space="preserve">史润发</t>
  </si>
  <si>
    <t xml:space="preserve">340323199308014215</t>
  </si>
  <si>
    <t xml:space="preserve">010116300718</t>
  </si>
  <si>
    <t xml:space="preserve">G1521159</t>
  </si>
  <si>
    <t xml:space="preserve">台运洋</t>
  </si>
  <si>
    <t xml:space="preserve">342423199404081677</t>
  </si>
  <si>
    <t xml:space="preserve">010116300719</t>
  </si>
  <si>
    <t xml:space="preserve">G1521180</t>
  </si>
  <si>
    <t xml:space="preserve">张倩倩</t>
  </si>
  <si>
    <t xml:space="preserve">342401199609124820</t>
  </si>
  <si>
    <t xml:space="preserve">010116300737</t>
  </si>
  <si>
    <t xml:space="preserve">G1521506</t>
  </si>
  <si>
    <t xml:space="preserve">崔洁</t>
  </si>
  <si>
    <t xml:space="preserve">341602199712140825</t>
  </si>
  <si>
    <t xml:space="preserve">010116300705</t>
  </si>
  <si>
    <t xml:space="preserve">G1520951</t>
  </si>
  <si>
    <t xml:space="preserve">曹禾禾</t>
  </si>
  <si>
    <t xml:space="preserve">340721199611111527</t>
  </si>
  <si>
    <t xml:space="preserve">010116300738</t>
  </si>
  <si>
    <t xml:space="preserve">G1520957</t>
  </si>
  <si>
    <t xml:space="preserve">程晓娜</t>
  </si>
  <si>
    <t xml:space="preserve">342425199709305523</t>
  </si>
  <si>
    <t xml:space="preserve">010116300739</t>
  </si>
  <si>
    <t xml:space="preserve">G1520959</t>
  </si>
  <si>
    <t xml:space="preserve">丁能喜</t>
  </si>
  <si>
    <t xml:space="preserve">340221199501152611</t>
  </si>
  <si>
    <t xml:space="preserve">010116300720</t>
  </si>
  <si>
    <t xml:space="preserve">G1520960</t>
  </si>
  <si>
    <t xml:space="preserve">丁希</t>
  </si>
  <si>
    <t xml:space="preserve">342901199610141414</t>
  </si>
  <si>
    <t xml:space="preserve">010116300721</t>
  </si>
  <si>
    <t xml:space="preserve">G1520966</t>
  </si>
  <si>
    <t xml:space="preserve">胡雪晴</t>
  </si>
  <si>
    <t xml:space="preserve">340221199701225491</t>
  </si>
  <si>
    <t xml:space="preserve">010116300722</t>
  </si>
  <si>
    <t xml:space="preserve">G1520971</t>
  </si>
  <si>
    <t xml:space="preserve">李茹</t>
  </si>
  <si>
    <t xml:space="preserve">340121199607225502</t>
  </si>
  <si>
    <t xml:space="preserve">010116300740</t>
  </si>
  <si>
    <t xml:space="preserve">G1520974</t>
  </si>
  <si>
    <t xml:space="preserve">李志成</t>
  </si>
  <si>
    <t xml:space="preserve">341221199510034693</t>
  </si>
  <si>
    <t xml:space="preserve">010116300700</t>
  </si>
  <si>
    <t xml:space="preserve">G1520980</t>
  </si>
  <si>
    <t xml:space="preserve">任杰</t>
  </si>
  <si>
    <t xml:space="preserve">342623199702121412</t>
  </si>
  <si>
    <t xml:space="preserve">010116300723</t>
  </si>
  <si>
    <t xml:space="preserve">G1520981</t>
  </si>
  <si>
    <t xml:space="preserve">桑凤婷</t>
  </si>
  <si>
    <t xml:space="preserve">341125199410091842</t>
  </si>
  <si>
    <t xml:space="preserve">010116300741</t>
  </si>
  <si>
    <t xml:space="preserve">G1520982</t>
  </si>
  <si>
    <t xml:space="preserve">沙亮</t>
  </si>
  <si>
    <t xml:space="preserve">341225199602073839</t>
  </si>
  <si>
    <t xml:space="preserve">010116300724</t>
  </si>
  <si>
    <t xml:space="preserve">G1520984</t>
  </si>
  <si>
    <t xml:space="preserve">孙元元</t>
  </si>
  <si>
    <t xml:space="preserve">341125199601015789</t>
  </si>
  <si>
    <t xml:space="preserve">010116300742</t>
  </si>
  <si>
    <t xml:space="preserve">G1520996</t>
  </si>
  <si>
    <t xml:space="preserve">徐真红</t>
  </si>
  <si>
    <t xml:space="preserve">340221199502134968</t>
  </si>
  <si>
    <t xml:space="preserve">010116300743</t>
  </si>
  <si>
    <t xml:space="preserve">G1521000</t>
  </si>
  <si>
    <t xml:space="preserve">余雯雯</t>
  </si>
  <si>
    <t xml:space="preserve">340824199506122843</t>
  </si>
  <si>
    <t xml:space="preserve">010116300744</t>
  </si>
  <si>
    <t xml:space="preserve">G1521002</t>
  </si>
  <si>
    <t xml:space="preserve">袁德康</t>
  </si>
  <si>
    <t xml:space="preserve">342401199602225418</t>
  </si>
  <si>
    <t xml:space="preserve">010116300725</t>
  </si>
  <si>
    <t xml:space="preserve">G1521009</t>
  </si>
  <si>
    <t xml:space="preserve">佘月菡</t>
  </si>
  <si>
    <t xml:space="preserve">340823199706170026</t>
  </si>
  <si>
    <t xml:space="preserve">010116300706</t>
  </si>
  <si>
    <t xml:space="preserve">G1563534</t>
  </si>
  <si>
    <t xml:space="preserve">王邦</t>
  </si>
  <si>
    <t xml:space="preserve">340802199510130418</t>
  </si>
  <si>
    <t xml:space="preserve">01011630070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02</t>
    </r>
  </si>
  <si>
    <t xml:space="preserve">G1521012</t>
  </si>
  <si>
    <t xml:space="preserve">鲍晨辰</t>
  </si>
  <si>
    <t xml:space="preserve">340104199701021526</t>
  </si>
  <si>
    <t xml:space="preserve">010116300707</t>
  </si>
  <si>
    <t xml:space="preserve">G1521015</t>
  </si>
  <si>
    <t xml:space="preserve">查文君</t>
  </si>
  <si>
    <t xml:space="preserve">340822199604180921</t>
  </si>
  <si>
    <t xml:space="preserve">010116300745</t>
  </si>
  <si>
    <t xml:space="preserve">G1521028</t>
  </si>
  <si>
    <t xml:space="preserve">胡珊</t>
  </si>
  <si>
    <t xml:space="preserve">342201199612259047</t>
  </si>
  <si>
    <t xml:space="preserve">010116300746</t>
  </si>
  <si>
    <t xml:space="preserve">G1521043</t>
  </si>
  <si>
    <t xml:space="preserve">唐莲婷</t>
  </si>
  <si>
    <t xml:space="preserve">340122199511285726</t>
  </si>
  <si>
    <t xml:space="preserve">010116300747</t>
  </si>
  <si>
    <t xml:space="preserve">G1521058</t>
  </si>
  <si>
    <t xml:space="preserve">余庆鸿</t>
  </si>
  <si>
    <t xml:space="preserve">340803199608082422</t>
  </si>
  <si>
    <t xml:space="preserve">010116300708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03</t>
    </r>
  </si>
  <si>
    <t xml:space="preserve">G1521072</t>
  </si>
  <si>
    <t xml:space="preserve">陈梦媛</t>
  </si>
  <si>
    <t xml:space="preserve">340502199708160229</t>
  </si>
  <si>
    <t xml:space="preserve">010116300709</t>
  </si>
  <si>
    <t xml:space="preserve">G1521074</t>
  </si>
  <si>
    <t xml:space="preserve">陈萧</t>
  </si>
  <si>
    <t xml:space="preserve">340604199705132220</t>
  </si>
  <si>
    <t xml:space="preserve">010116300755</t>
  </si>
  <si>
    <t xml:space="preserve">G1521075</t>
  </si>
  <si>
    <t xml:space="preserve">陈琛</t>
  </si>
  <si>
    <t xml:space="preserve">340827199711101346</t>
  </si>
  <si>
    <t xml:space="preserve">010116300748</t>
  </si>
  <si>
    <t xml:space="preserve">G1521083</t>
  </si>
  <si>
    <t xml:space="preserve">高月</t>
  </si>
  <si>
    <t xml:space="preserve">342221199311261018</t>
  </si>
  <si>
    <t xml:space="preserve">010116300726</t>
  </si>
  <si>
    <t xml:space="preserve">G1521087</t>
  </si>
  <si>
    <t xml:space="preserve">李亮亮</t>
  </si>
  <si>
    <t xml:space="preserve">340121199501106193</t>
  </si>
  <si>
    <t xml:space="preserve">010116300727</t>
  </si>
  <si>
    <t xml:space="preserve">G1521089</t>
  </si>
  <si>
    <t xml:space="preserve">李珊珊</t>
  </si>
  <si>
    <t xml:space="preserve">341226199208125801</t>
  </si>
  <si>
    <t xml:space="preserve">010116300749</t>
  </si>
  <si>
    <t xml:space="preserve">G1521095</t>
  </si>
  <si>
    <t xml:space="preserve">陆淑仪</t>
  </si>
  <si>
    <t xml:space="preserve">340702199703132529</t>
  </si>
  <si>
    <t xml:space="preserve">010116300710</t>
  </si>
  <si>
    <t xml:space="preserve">G1521090</t>
  </si>
  <si>
    <t xml:space="preserve">李袁萍</t>
  </si>
  <si>
    <t xml:space="preserve">340222199609232345</t>
  </si>
  <si>
    <t xml:space="preserve">010116300750</t>
  </si>
  <si>
    <t xml:space="preserve">G1521104</t>
  </si>
  <si>
    <t xml:space="preserve">邵洋</t>
  </si>
  <si>
    <t xml:space="preserve">342401199708150012</t>
  </si>
  <si>
    <t xml:space="preserve">010116300702</t>
  </si>
  <si>
    <t xml:space="preserve">G1521108</t>
  </si>
  <si>
    <t xml:space="preserve">陶文靖</t>
  </si>
  <si>
    <t xml:space="preserve">340602199704010448</t>
  </si>
  <si>
    <t xml:space="preserve">010116300711</t>
  </si>
  <si>
    <t xml:space="preserve">G1521119</t>
  </si>
  <si>
    <t xml:space="preserve">余丽琴</t>
  </si>
  <si>
    <t xml:space="preserve">340824199601042825</t>
  </si>
  <si>
    <t xml:space="preserve">010116300751</t>
  </si>
  <si>
    <t xml:space="preserve">G1521120</t>
  </si>
  <si>
    <t xml:space="preserve">余雅倩</t>
  </si>
  <si>
    <t xml:space="preserve">340824199612126047</t>
  </si>
  <si>
    <t xml:space="preserve">010116300752</t>
  </si>
  <si>
    <t xml:space="preserve">G1521124</t>
  </si>
  <si>
    <t xml:space="preserve">张甜梦</t>
  </si>
  <si>
    <t xml:space="preserve">34222419960325082X</t>
  </si>
  <si>
    <t xml:space="preserve">010116300753</t>
  </si>
  <si>
    <t xml:space="preserve">G1532288</t>
  </si>
  <si>
    <t xml:space="preserve">聂晶晶</t>
  </si>
  <si>
    <t xml:space="preserve">34082519950706432X</t>
  </si>
  <si>
    <t xml:space="preserve">0101163007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85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true" outlineLevel="0" max="8" min="8" style="1" width="21.28"/>
    <col collapsed="false" customWidth="true" hidden="true" outlineLevel="0" max="11" min="9" style="2" width="10.28"/>
    <col collapsed="false" customWidth="true" hidden="true" outlineLevel="0" max="12" min="12" style="1" width="14.41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11.42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customFormat="false" ht="18" hidden="false" customHeight="true" outlineLevel="0" collapsed="false">
      <c r="A4" s="11"/>
      <c r="B4" s="11"/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3" t="s">
        <v>24</v>
      </c>
      <c r="I4" s="14" t="s">
        <v>25</v>
      </c>
      <c r="J4" s="14" t="s">
        <v>26</v>
      </c>
      <c r="K4" s="14" t="s">
        <v>27</v>
      </c>
      <c r="L4" s="15" t="s">
        <v>28</v>
      </c>
      <c r="M4" s="11"/>
      <c r="N4" s="11"/>
      <c r="O4" s="11"/>
      <c r="P4" s="11"/>
      <c r="Q4" s="11" t="n">
        <f aca="false">SUM(M4:P4)</f>
        <v>0</v>
      </c>
    </row>
    <row r="5" customFormat="false" ht="18" hidden="false" customHeight="true" outlineLevel="0" collapsed="false">
      <c r="A5" s="11"/>
      <c r="B5" s="11"/>
      <c r="C5" s="12" t="s">
        <v>19</v>
      </c>
      <c r="D5" s="12" t="s">
        <v>20</v>
      </c>
      <c r="E5" s="12" t="s">
        <v>21</v>
      </c>
      <c r="F5" s="13" t="s">
        <v>29</v>
      </c>
      <c r="G5" s="12" t="s">
        <v>30</v>
      </c>
      <c r="H5" s="13" t="s">
        <v>31</v>
      </c>
      <c r="I5" s="14" t="s">
        <v>25</v>
      </c>
      <c r="J5" s="14" t="s">
        <v>26</v>
      </c>
      <c r="K5" s="14" t="s">
        <v>27</v>
      </c>
      <c r="L5" s="15" t="s">
        <v>32</v>
      </c>
      <c r="M5" s="11"/>
      <c r="N5" s="11"/>
      <c r="O5" s="11"/>
      <c r="P5" s="11"/>
      <c r="Q5" s="11" t="n">
        <f aca="false">SUM(M5:P5)</f>
        <v>0</v>
      </c>
    </row>
    <row r="6" customFormat="false" ht="18" hidden="false" customHeight="true" outlineLevel="0" collapsed="false">
      <c r="A6" s="11"/>
      <c r="B6" s="11"/>
      <c r="C6" s="12" t="s">
        <v>19</v>
      </c>
      <c r="D6" s="12" t="s">
        <v>20</v>
      </c>
      <c r="E6" s="12" t="s">
        <v>21</v>
      </c>
      <c r="F6" s="13" t="s">
        <v>33</v>
      </c>
      <c r="G6" s="12" t="s">
        <v>34</v>
      </c>
      <c r="H6" s="13" t="s">
        <v>35</v>
      </c>
      <c r="I6" s="14" t="s">
        <v>25</v>
      </c>
      <c r="J6" s="14" t="s">
        <v>26</v>
      </c>
      <c r="K6" s="14" t="s">
        <v>27</v>
      </c>
      <c r="L6" s="15" t="s">
        <v>36</v>
      </c>
      <c r="M6" s="11"/>
      <c r="N6" s="11"/>
      <c r="O6" s="11"/>
      <c r="P6" s="11"/>
      <c r="Q6" s="11" t="n">
        <f aca="false">SUM(M6:P6)</f>
        <v>0</v>
      </c>
    </row>
    <row r="7" customFormat="false" ht="18" hidden="false" customHeight="true" outlineLevel="0" collapsed="false">
      <c r="A7" s="11"/>
      <c r="B7" s="11"/>
      <c r="C7" s="12" t="s">
        <v>19</v>
      </c>
      <c r="D7" s="12" t="s">
        <v>20</v>
      </c>
      <c r="E7" s="12" t="s">
        <v>21</v>
      </c>
      <c r="F7" s="13" t="s">
        <v>37</v>
      </c>
      <c r="G7" s="12" t="s">
        <v>38</v>
      </c>
      <c r="H7" s="13" t="s">
        <v>39</v>
      </c>
      <c r="I7" s="14" t="s">
        <v>25</v>
      </c>
      <c r="J7" s="14" t="s">
        <v>26</v>
      </c>
      <c r="K7" s="14" t="s">
        <v>27</v>
      </c>
      <c r="L7" s="15" t="s">
        <v>40</v>
      </c>
      <c r="M7" s="11"/>
      <c r="N7" s="11"/>
      <c r="O7" s="11"/>
      <c r="P7" s="11"/>
      <c r="Q7" s="11" t="n">
        <f aca="false">SUM(M7:P7)</f>
        <v>0</v>
      </c>
    </row>
    <row r="8" customFormat="false" ht="18" hidden="false" customHeight="true" outlineLevel="0" collapsed="false">
      <c r="A8" s="11"/>
      <c r="B8" s="11"/>
      <c r="C8" s="12" t="s">
        <v>19</v>
      </c>
      <c r="D8" s="12" t="s">
        <v>20</v>
      </c>
      <c r="E8" s="12" t="s">
        <v>21</v>
      </c>
      <c r="F8" s="13" t="s">
        <v>41</v>
      </c>
      <c r="G8" s="12" t="s">
        <v>42</v>
      </c>
      <c r="H8" s="13" t="s">
        <v>43</v>
      </c>
      <c r="I8" s="14" t="s">
        <v>25</v>
      </c>
      <c r="J8" s="14" t="s">
        <v>26</v>
      </c>
      <c r="K8" s="14" t="s">
        <v>27</v>
      </c>
      <c r="L8" s="15" t="s">
        <v>44</v>
      </c>
      <c r="M8" s="11"/>
      <c r="N8" s="11"/>
      <c r="O8" s="11"/>
      <c r="P8" s="11"/>
      <c r="Q8" s="11" t="n">
        <f aca="false">SUM(M8:P8)</f>
        <v>0</v>
      </c>
    </row>
    <row r="9" customFormat="false" ht="18" hidden="false" customHeight="true" outlineLevel="0" collapsed="false">
      <c r="A9" s="11"/>
      <c r="B9" s="11"/>
      <c r="C9" s="12" t="s">
        <v>19</v>
      </c>
      <c r="D9" s="12" t="s">
        <v>20</v>
      </c>
      <c r="E9" s="12" t="s">
        <v>21</v>
      </c>
      <c r="F9" s="13" t="s">
        <v>45</v>
      </c>
      <c r="G9" s="12" t="s">
        <v>46</v>
      </c>
      <c r="H9" s="13" t="s">
        <v>47</v>
      </c>
      <c r="I9" s="14" t="s">
        <v>25</v>
      </c>
      <c r="J9" s="14" t="s">
        <v>26</v>
      </c>
      <c r="K9" s="14" t="s">
        <v>27</v>
      </c>
      <c r="L9" s="15" t="s">
        <v>48</v>
      </c>
      <c r="M9" s="11"/>
      <c r="N9" s="11"/>
      <c r="O9" s="11"/>
      <c r="P9" s="11"/>
      <c r="Q9" s="11" t="n">
        <f aca="false">SUM(M9:P9)</f>
        <v>0</v>
      </c>
    </row>
    <row r="10" customFormat="false" ht="18" hidden="false" customHeight="true" outlineLevel="0" collapsed="false">
      <c r="A10" s="11"/>
      <c r="B10" s="11"/>
      <c r="C10" s="12" t="s">
        <v>19</v>
      </c>
      <c r="D10" s="12" t="s">
        <v>20</v>
      </c>
      <c r="E10" s="12" t="s">
        <v>49</v>
      </c>
      <c r="F10" s="13" t="s">
        <v>50</v>
      </c>
      <c r="G10" s="12" t="s">
        <v>51</v>
      </c>
      <c r="H10" s="13" t="s">
        <v>52</v>
      </c>
      <c r="I10" s="14" t="s">
        <v>25</v>
      </c>
      <c r="J10" s="14" t="s">
        <v>26</v>
      </c>
      <c r="K10" s="14" t="s">
        <v>27</v>
      </c>
      <c r="L10" s="15" t="s">
        <v>53</v>
      </c>
      <c r="M10" s="11"/>
      <c r="N10" s="11"/>
      <c r="O10" s="11"/>
      <c r="P10" s="11"/>
      <c r="Q10" s="11" t="n">
        <f aca="false">SUM(M10:P10)</f>
        <v>0</v>
      </c>
    </row>
    <row r="11" customFormat="false" ht="18" hidden="false" customHeight="true" outlineLevel="0" collapsed="false">
      <c r="A11" s="11"/>
      <c r="B11" s="11"/>
      <c r="C11" s="12" t="s">
        <v>19</v>
      </c>
      <c r="D11" s="12" t="s">
        <v>20</v>
      </c>
      <c r="E11" s="12" t="s">
        <v>49</v>
      </c>
      <c r="F11" s="13" t="s">
        <v>54</v>
      </c>
      <c r="G11" s="12" t="s">
        <v>55</v>
      </c>
      <c r="H11" s="13" t="s">
        <v>56</v>
      </c>
      <c r="I11" s="14" t="s">
        <v>25</v>
      </c>
      <c r="J11" s="14" t="s">
        <v>26</v>
      </c>
      <c r="K11" s="14" t="s">
        <v>27</v>
      </c>
      <c r="L11" s="15" t="s">
        <v>57</v>
      </c>
      <c r="M11" s="11"/>
      <c r="N11" s="11"/>
      <c r="O11" s="11"/>
      <c r="P11" s="11"/>
      <c r="Q11" s="11" t="n">
        <f aca="false">SUM(M11:P11)</f>
        <v>0</v>
      </c>
    </row>
    <row r="12" customFormat="false" ht="18" hidden="false" customHeight="true" outlineLevel="0" collapsed="false">
      <c r="A12" s="11"/>
      <c r="B12" s="11"/>
      <c r="C12" s="12" t="s">
        <v>19</v>
      </c>
      <c r="D12" s="12" t="s">
        <v>20</v>
      </c>
      <c r="E12" s="12" t="s">
        <v>49</v>
      </c>
      <c r="F12" s="13" t="s">
        <v>58</v>
      </c>
      <c r="G12" s="12" t="s">
        <v>59</v>
      </c>
      <c r="H12" s="13" t="s">
        <v>60</v>
      </c>
      <c r="I12" s="14" t="s">
        <v>25</v>
      </c>
      <c r="J12" s="14" t="s">
        <v>26</v>
      </c>
      <c r="K12" s="14" t="s">
        <v>27</v>
      </c>
      <c r="L12" s="15" t="s">
        <v>61</v>
      </c>
      <c r="M12" s="11"/>
      <c r="N12" s="11"/>
      <c r="O12" s="11"/>
      <c r="P12" s="11"/>
      <c r="Q12" s="11" t="n">
        <f aca="false">SUM(M12:P12)</f>
        <v>0</v>
      </c>
    </row>
    <row r="13" customFormat="false" ht="18" hidden="false" customHeight="true" outlineLevel="0" collapsed="false">
      <c r="A13" s="11"/>
      <c r="B13" s="11"/>
      <c r="C13" s="12" t="s">
        <v>19</v>
      </c>
      <c r="D13" s="12" t="s">
        <v>20</v>
      </c>
      <c r="E13" s="12" t="s">
        <v>49</v>
      </c>
      <c r="F13" s="13" t="s">
        <v>62</v>
      </c>
      <c r="G13" s="12" t="s">
        <v>63</v>
      </c>
      <c r="H13" s="13" t="s">
        <v>64</v>
      </c>
      <c r="I13" s="14" t="s">
        <v>25</v>
      </c>
      <c r="J13" s="14" t="s">
        <v>26</v>
      </c>
      <c r="K13" s="14" t="s">
        <v>27</v>
      </c>
      <c r="L13" s="15" t="s">
        <v>65</v>
      </c>
      <c r="M13" s="11"/>
      <c r="N13" s="11"/>
      <c r="O13" s="11"/>
      <c r="P13" s="11"/>
      <c r="Q13" s="11" t="n">
        <f aca="false">SUM(M13:P13)</f>
        <v>0</v>
      </c>
    </row>
    <row r="14" customFormat="false" ht="18" hidden="false" customHeight="true" outlineLevel="0" collapsed="false">
      <c r="A14" s="11"/>
      <c r="B14" s="11"/>
      <c r="C14" s="12" t="s">
        <v>19</v>
      </c>
      <c r="D14" s="12" t="s">
        <v>20</v>
      </c>
      <c r="E14" s="12" t="s">
        <v>49</v>
      </c>
      <c r="F14" s="13" t="s">
        <v>66</v>
      </c>
      <c r="G14" s="12" t="s">
        <v>67</v>
      </c>
      <c r="H14" s="13" t="s">
        <v>68</v>
      </c>
      <c r="I14" s="14" t="s">
        <v>25</v>
      </c>
      <c r="J14" s="14" t="s">
        <v>26</v>
      </c>
      <c r="K14" s="14" t="s">
        <v>27</v>
      </c>
      <c r="L14" s="15" t="s">
        <v>69</v>
      </c>
      <c r="M14" s="11"/>
      <c r="N14" s="11"/>
      <c r="O14" s="11"/>
      <c r="P14" s="11"/>
      <c r="Q14" s="11" t="n">
        <f aca="false">SUM(M14:P14)</f>
        <v>0</v>
      </c>
    </row>
    <row r="15" customFormat="false" ht="18" hidden="false" customHeight="true" outlineLevel="0" collapsed="false">
      <c r="A15" s="11"/>
      <c r="B15" s="11"/>
      <c r="C15" s="12" t="s">
        <v>19</v>
      </c>
      <c r="D15" s="12" t="s">
        <v>20</v>
      </c>
      <c r="E15" s="12" t="s">
        <v>49</v>
      </c>
      <c r="F15" s="13" t="s">
        <v>70</v>
      </c>
      <c r="G15" s="12" t="s">
        <v>71</v>
      </c>
      <c r="H15" s="13" t="s">
        <v>72</v>
      </c>
      <c r="I15" s="14" t="s">
        <v>25</v>
      </c>
      <c r="J15" s="14" t="s">
        <v>26</v>
      </c>
      <c r="K15" s="14" t="s">
        <v>27</v>
      </c>
      <c r="L15" s="15" t="s">
        <v>73</v>
      </c>
      <c r="M15" s="11"/>
      <c r="N15" s="11"/>
      <c r="O15" s="11"/>
      <c r="P15" s="11"/>
      <c r="Q15" s="11" t="n">
        <f aca="false">SUM(M15:P15)</f>
        <v>0</v>
      </c>
    </row>
    <row r="16" customFormat="false" ht="18" hidden="false" customHeight="true" outlineLevel="0" collapsed="false">
      <c r="A16" s="11"/>
      <c r="B16" s="11"/>
      <c r="C16" s="12" t="s">
        <v>19</v>
      </c>
      <c r="D16" s="12" t="s">
        <v>20</v>
      </c>
      <c r="E16" s="12" t="s">
        <v>49</v>
      </c>
      <c r="F16" s="13" t="s">
        <v>74</v>
      </c>
      <c r="G16" s="12" t="s">
        <v>75</v>
      </c>
      <c r="H16" s="13" t="s">
        <v>76</v>
      </c>
      <c r="I16" s="14" t="s">
        <v>25</v>
      </c>
      <c r="J16" s="14" t="s">
        <v>26</v>
      </c>
      <c r="K16" s="14" t="s">
        <v>27</v>
      </c>
      <c r="L16" s="15" t="s">
        <v>77</v>
      </c>
      <c r="M16" s="11"/>
      <c r="N16" s="11"/>
      <c r="O16" s="11"/>
      <c r="P16" s="11"/>
      <c r="Q16" s="11" t="n">
        <f aca="false">SUM(M16:P16)</f>
        <v>0</v>
      </c>
    </row>
    <row r="17" customFormat="false" ht="18" hidden="false" customHeight="true" outlineLevel="0" collapsed="false">
      <c r="A17" s="11"/>
      <c r="B17" s="11"/>
      <c r="C17" s="12" t="s">
        <v>19</v>
      </c>
      <c r="D17" s="12" t="s">
        <v>20</v>
      </c>
      <c r="E17" s="12" t="s">
        <v>49</v>
      </c>
      <c r="F17" s="13" t="s">
        <v>78</v>
      </c>
      <c r="G17" s="12" t="s">
        <v>79</v>
      </c>
      <c r="H17" s="13" t="s">
        <v>80</v>
      </c>
      <c r="I17" s="14" t="s">
        <v>25</v>
      </c>
      <c r="J17" s="14" t="s">
        <v>26</v>
      </c>
      <c r="K17" s="14" t="s">
        <v>27</v>
      </c>
      <c r="L17" s="15" t="s">
        <v>81</v>
      </c>
      <c r="M17" s="11"/>
      <c r="N17" s="11"/>
      <c r="O17" s="11"/>
      <c r="P17" s="11"/>
      <c r="Q17" s="11" t="n">
        <f aca="false">SUM(M17:P17)</f>
        <v>0</v>
      </c>
    </row>
    <row r="18" customFormat="false" ht="18" hidden="false" customHeight="true" outlineLevel="0" collapsed="false">
      <c r="A18" s="11"/>
      <c r="B18" s="11"/>
      <c r="C18" s="12" t="s">
        <v>19</v>
      </c>
      <c r="D18" s="12" t="s">
        <v>20</v>
      </c>
      <c r="E18" s="12" t="s">
        <v>82</v>
      </c>
      <c r="F18" s="13" t="s">
        <v>83</v>
      </c>
      <c r="G18" s="12" t="s">
        <v>84</v>
      </c>
      <c r="H18" s="13" t="s">
        <v>85</v>
      </c>
      <c r="I18" s="14" t="s">
        <v>25</v>
      </c>
      <c r="J18" s="14" t="s">
        <v>26</v>
      </c>
      <c r="K18" s="14" t="s">
        <v>27</v>
      </c>
      <c r="L18" s="15" t="s">
        <v>86</v>
      </c>
      <c r="M18" s="11"/>
      <c r="N18" s="11"/>
      <c r="O18" s="11"/>
      <c r="P18" s="11"/>
      <c r="Q18" s="11" t="n">
        <f aca="false">SUM(M18:P18)</f>
        <v>0</v>
      </c>
    </row>
    <row r="19" customFormat="false" ht="18" hidden="false" customHeight="true" outlineLevel="0" collapsed="false">
      <c r="A19" s="11"/>
      <c r="B19" s="11"/>
      <c r="C19" s="12" t="s">
        <v>19</v>
      </c>
      <c r="D19" s="12" t="s">
        <v>20</v>
      </c>
      <c r="E19" s="12" t="s">
        <v>82</v>
      </c>
      <c r="F19" s="13" t="s">
        <v>87</v>
      </c>
      <c r="G19" s="12" t="s">
        <v>88</v>
      </c>
      <c r="H19" s="13" t="s">
        <v>89</v>
      </c>
      <c r="I19" s="14" t="s">
        <v>25</v>
      </c>
      <c r="J19" s="14" t="s">
        <v>26</v>
      </c>
      <c r="K19" s="14" t="s">
        <v>27</v>
      </c>
      <c r="L19" s="15" t="s">
        <v>90</v>
      </c>
      <c r="M19" s="11"/>
      <c r="N19" s="11"/>
      <c r="O19" s="11"/>
      <c r="P19" s="11"/>
      <c r="Q19" s="11" t="n">
        <f aca="false">SUM(M19:P19)</f>
        <v>0</v>
      </c>
    </row>
    <row r="20" customFormat="false" ht="18" hidden="false" customHeight="true" outlineLevel="0" collapsed="false">
      <c r="A20" s="11"/>
      <c r="B20" s="11"/>
      <c r="C20" s="12" t="s">
        <v>19</v>
      </c>
      <c r="D20" s="12" t="s">
        <v>20</v>
      </c>
      <c r="E20" s="12" t="s">
        <v>82</v>
      </c>
      <c r="F20" s="13" t="s">
        <v>91</v>
      </c>
      <c r="G20" s="12" t="s">
        <v>92</v>
      </c>
      <c r="H20" s="13" t="s">
        <v>93</v>
      </c>
      <c r="I20" s="14" t="s">
        <v>25</v>
      </c>
      <c r="J20" s="14" t="s">
        <v>26</v>
      </c>
      <c r="K20" s="14" t="s">
        <v>27</v>
      </c>
      <c r="L20" s="15" t="s">
        <v>94</v>
      </c>
      <c r="M20" s="11"/>
      <c r="N20" s="11"/>
      <c r="O20" s="11"/>
      <c r="P20" s="11"/>
      <c r="Q20" s="11" t="n">
        <f aca="false">SUM(M20:P20)</f>
        <v>0</v>
      </c>
    </row>
    <row r="21" customFormat="false" ht="18" hidden="false" customHeight="true" outlineLevel="0" collapsed="false">
      <c r="A21" s="11"/>
      <c r="B21" s="11"/>
      <c r="C21" s="12" t="s">
        <v>19</v>
      </c>
      <c r="D21" s="12" t="s">
        <v>20</v>
      </c>
      <c r="E21" s="12" t="s">
        <v>95</v>
      </c>
      <c r="F21" s="13" t="s">
        <v>96</v>
      </c>
      <c r="G21" s="12" t="s">
        <v>97</v>
      </c>
      <c r="H21" s="13" t="s">
        <v>98</v>
      </c>
      <c r="I21" s="14" t="s">
        <v>25</v>
      </c>
      <c r="J21" s="14" t="s">
        <v>26</v>
      </c>
      <c r="K21" s="14" t="s">
        <v>27</v>
      </c>
      <c r="L21" s="15" t="s">
        <v>99</v>
      </c>
      <c r="M21" s="11"/>
      <c r="N21" s="11"/>
      <c r="O21" s="11"/>
      <c r="P21" s="11"/>
      <c r="Q21" s="11" t="n">
        <f aca="false">SUM(M21:P21)</f>
        <v>0</v>
      </c>
    </row>
    <row r="22" customFormat="false" ht="18" hidden="false" customHeight="true" outlineLevel="0" collapsed="false">
      <c r="A22" s="11"/>
      <c r="B22" s="11"/>
      <c r="C22" s="12" t="s">
        <v>19</v>
      </c>
      <c r="D22" s="12" t="s">
        <v>20</v>
      </c>
      <c r="E22" s="12" t="s">
        <v>95</v>
      </c>
      <c r="F22" s="13" t="s">
        <v>100</v>
      </c>
      <c r="G22" s="12" t="s">
        <v>101</v>
      </c>
      <c r="H22" s="13" t="s">
        <v>102</v>
      </c>
      <c r="I22" s="14" t="s">
        <v>25</v>
      </c>
      <c r="J22" s="14" t="s">
        <v>26</v>
      </c>
      <c r="K22" s="14" t="s">
        <v>27</v>
      </c>
      <c r="L22" s="15" t="s">
        <v>103</v>
      </c>
      <c r="M22" s="11"/>
      <c r="N22" s="11"/>
      <c r="O22" s="11"/>
      <c r="P22" s="11"/>
      <c r="Q22" s="11" t="n">
        <f aca="false">SUM(M22:P22)</f>
        <v>0</v>
      </c>
    </row>
    <row r="23" customFormat="false" ht="18" hidden="false" customHeight="true" outlineLevel="0" collapsed="false">
      <c r="A23" s="11"/>
      <c r="B23" s="11"/>
      <c r="C23" s="12" t="s">
        <v>19</v>
      </c>
      <c r="D23" s="12" t="s">
        <v>20</v>
      </c>
      <c r="E23" s="12" t="s">
        <v>95</v>
      </c>
      <c r="F23" s="13" t="s">
        <v>104</v>
      </c>
      <c r="G23" s="12" t="s">
        <v>105</v>
      </c>
      <c r="H23" s="13" t="s">
        <v>106</v>
      </c>
      <c r="I23" s="14" t="s">
        <v>25</v>
      </c>
      <c r="J23" s="14" t="s">
        <v>26</v>
      </c>
      <c r="K23" s="14" t="s">
        <v>27</v>
      </c>
      <c r="L23" s="15" t="s">
        <v>107</v>
      </c>
      <c r="M23" s="11"/>
      <c r="N23" s="11"/>
      <c r="O23" s="11"/>
      <c r="P23" s="11"/>
      <c r="Q23" s="11" t="n">
        <f aca="false">SUM(M23:P23)</f>
        <v>0</v>
      </c>
    </row>
    <row r="24" customFormat="false" ht="18" hidden="false" customHeight="true" outlineLevel="0" collapsed="false">
      <c r="A24" s="11"/>
      <c r="B24" s="11"/>
      <c r="C24" s="12" t="s">
        <v>19</v>
      </c>
      <c r="D24" s="12" t="s">
        <v>20</v>
      </c>
      <c r="E24" s="12" t="s">
        <v>95</v>
      </c>
      <c r="F24" s="13" t="s">
        <v>108</v>
      </c>
      <c r="G24" s="12" t="s">
        <v>109</v>
      </c>
      <c r="H24" s="13" t="s">
        <v>110</v>
      </c>
      <c r="I24" s="14" t="s">
        <v>25</v>
      </c>
      <c r="J24" s="14" t="s">
        <v>26</v>
      </c>
      <c r="K24" s="14" t="s">
        <v>27</v>
      </c>
      <c r="L24" s="15" t="s">
        <v>111</v>
      </c>
      <c r="M24" s="11"/>
      <c r="N24" s="11"/>
      <c r="O24" s="11"/>
      <c r="P24" s="11"/>
      <c r="Q24" s="11" t="n">
        <f aca="false">SUM(M24:P24)</f>
        <v>0</v>
      </c>
    </row>
    <row r="25" customFormat="false" ht="18" hidden="false" customHeight="true" outlineLevel="0" collapsed="false">
      <c r="A25" s="11"/>
      <c r="B25" s="11"/>
      <c r="C25" s="12" t="s">
        <v>19</v>
      </c>
      <c r="D25" s="12" t="s">
        <v>20</v>
      </c>
      <c r="E25" s="12" t="s">
        <v>95</v>
      </c>
      <c r="F25" s="13" t="s">
        <v>112</v>
      </c>
      <c r="G25" s="12" t="s">
        <v>113</v>
      </c>
      <c r="H25" s="13" t="s">
        <v>114</v>
      </c>
      <c r="I25" s="14" t="s">
        <v>25</v>
      </c>
      <c r="J25" s="14" t="s">
        <v>26</v>
      </c>
      <c r="K25" s="14" t="s">
        <v>27</v>
      </c>
      <c r="L25" s="15" t="s">
        <v>115</v>
      </c>
      <c r="M25" s="11"/>
      <c r="N25" s="11"/>
      <c r="O25" s="11"/>
      <c r="P25" s="11"/>
      <c r="Q25" s="11" t="n">
        <f aca="false">SUM(M25:P25)</f>
        <v>0</v>
      </c>
    </row>
    <row r="26" customFormat="false" ht="18" hidden="false" customHeight="true" outlineLevel="0" collapsed="false">
      <c r="A26" s="11"/>
      <c r="B26" s="11"/>
      <c r="C26" s="12" t="s">
        <v>19</v>
      </c>
      <c r="D26" s="12" t="s">
        <v>20</v>
      </c>
      <c r="E26" s="12" t="s">
        <v>95</v>
      </c>
      <c r="F26" s="13" t="s">
        <v>116</v>
      </c>
      <c r="G26" s="12" t="s">
        <v>117</v>
      </c>
      <c r="H26" s="13" t="s">
        <v>118</v>
      </c>
      <c r="I26" s="14" t="s">
        <v>25</v>
      </c>
      <c r="J26" s="14" t="s">
        <v>26</v>
      </c>
      <c r="K26" s="14" t="s">
        <v>27</v>
      </c>
      <c r="L26" s="15" t="s">
        <v>119</v>
      </c>
      <c r="M26" s="11"/>
      <c r="N26" s="11"/>
      <c r="O26" s="11"/>
      <c r="P26" s="11"/>
      <c r="Q26" s="11" t="n">
        <f aca="false">SUM(M26:P26)</f>
        <v>0</v>
      </c>
    </row>
    <row r="27" customFormat="false" ht="18" hidden="false" customHeight="true" outlineLevel="0" collapsed="false">
      <c r="A27" s="11"/>
      <c r="B27" s="11"/>
      <c r="C27" s="12" t="s">
        <v>19</v>
      </c>
      <c r="D27" s="12" t="s">
        <v>20</v>
      </c>
      <c r="E27" s="12" t="s">
        <v>120</v>
      </c>
      <c r="F27" s="13" t="s">
        <v>121</v>
      </c>
      <c r="G27" s="12" t="s">
        <v>122</v>
      </c>
      <c r="H27" s="13" t="s">
        <v>123</v>
      </c>
      <c r="I27" s="14" t="s">
        <v>25</v>
      </c>
      <c r="J27" s="14" t="s">
        <v>26</v>
      </c>
      <c r="K27" s="14" t="s">
        <v>27</v>
      </c>
      <c r="L27" s="15" t="s">
        <v>124</v>
      </c>
      <c r="M27" s="11"/>
      <c r="N27" s="11"/>
      <c r="O27" s="11"/>
      <c r="P27" s="11"/>
      <c r="Q27" s="11" t="n">
        <f aca="false">SUM(M27:P27)</f>
        <v>0</v>
      </c>
    </row>
    <row r="28" customFormat="false" ht="18" hidden="false" customHeight="true" outlineLevel="0" collapsed="false">
      <c r="A28" s="11"/>
      <c r="B28" s="11"/>
      <c r="C28" s="12" t="s">
        <v>19</v>
      </c>
      <c r="D28" s="12" t="s">
        <v>20</v>
      </c>
      <c r="E28" s="12" t="s">
        <v>120</v>
      </c>
      <c r="F28" s="13" t="s">
        <v>125</v>
      </c>
      <c r="G28" s="12" t="s">
        <v>126</v>
      </c>
      <c r="H28" s="13" t="s">
        <v>127</v>
      </c>
      <c r="I28" s="14" t="s">
        <v>25</v>
      </c>
      <c r="J28" s="14" t="s">
        <v>26</v>
      </c>
      <c r="K28" s="14" t="s">
        <v>27</v>
      </c>
      <c r="L28" s="15" t="s">
        <v>128</v>
      </c>
      <c r="M28" s="11"/>
      <c r="N28" s="11"/>
      <c r="O28" s="11"/>
      <c r="P28" s="11"/>
      <c r="Q28" s="11" t="n">
        <f aca="false">SUM(M28:P28)</f>
        <v>0</v>
      </c>
    </row>
    <row r="29" customFormat="false" ht="18" hidden="false" customHeight="true" outlineLevel="0" collapsed="false">
      <c r="A29" s="11"/>
      <c r="B29" s="11"/>
      <c r="C29" s="12" t="s">
        <v>19</v>
      </c>
      <c r="D29" s="12" t="s">
        <v>20</v>
      </c>
      <c r="E29" s="12" t="s">
        <v>120</v>
      </c>
      <c r="F29" s="13" t="s">
        <v>129</v>
      </c>
      <c r="G29" s="12" t="s">
        <v>130</v>
      </c>
      <c r="H29" s="13" t="s">
        <v>131</v>
      </c>
      <c r="I29" s="14" t="s">
        <v>25</v>
      </c>
      <c r="J29" s="14" t="s">
        <v>26</v>
      </c>
      <c r="K29" s="14" t="s">
        <v>27</v>
      </c>
      <c r="L29" s="15" t="s">
        <v>132</v>
      </c>
      <c r="M29" s="11"/>
      <c r="N29" s="11"/>
      <c r="O29" s="11"/>
      <c r="P29" s="11"/>
      <c r="Q29" s="11" t="n">
        <f aca="false">SUM(M29:P29)</f>
        <v>0</v>
      </c>
    </row>
    <row r="30" customFormat="false" ht="18" hidden="false" customHeight="true" outlineLevel="0" collapsed="false">
      <c r="A30" s="11"/>
      <c r="B30" s="11"/>
      <c r="C30" s="12" t="s">
        <v>19</v>
      </c>
      <c r="D30" s="12" t="s">
        <v>20</v>
      </c>
      <c r="E30" s="12" t="s">
        <v>120</v>
      </c>
      <c r="F30" s="13" t="s">
        <v>133</v>
      </c>
      <c r="G30" s="12" t="s">
        <v>134</v>
      </c>
      <c r="H30" s="13" t="s">
        <v>135</v>
      </c>
      <c r="I30" s="14" t="s">
        <v>25</v>
      </c>
      <c r="J30" s="14" t="s">
        <v>26</v>
      </c>
      <c r="K30" s="14" t="s">
        <v>27</v>
      </c>
      <c r="L30" s="15" t="s">
        <v>136</v>
      </c>
      <c r="M30" s="11"/>
      <c r="N30" s="11"/>
      <c r="O30" s="11"/>
      <c r="P30" s="11"/>
      <c r="Q30" s="11" t="n">
        <f aca="false">SUM(M30:P30)</f>
        <v>0</v>
      </c>
    </row>
    <row r="31" customFormat="false" ht="18" hidden="false" customHeight="true" outlineLevel="0" collapsed="false">
      <c r="A31" s="11"/>
      <c r="B31" s="11"/>
      <c r="C31" s="12" t="s">
        <v>19</v>
      </c>
      <c r="D31" s="12" t="s">
        <v>20</v>
      </c>
      <c r="E31" s="12" t="s">
        <v>120</v>
      </c>
      <c r="F31" s="13" t="s">
        <v>137</v>
      </c>
      <c r="G31" s="12" t="s">
        <v>138</v>
      </c>
      <c r="H31" s="13" t="s">
        <v>139</v>
      </c>
      <c r="I31" s="14" t="s">
        <v>25</v>
      </c>
      <c r="J31" s="14" t="s">
        <v>26</v>
      </c>
      <c r="K31" s="14" t="s">
        <v>27</v>
      </c>
      <c r="L31" s="15" t="s">
        <v>140</v>
      </c>
      <c r="M31" s="11"/>
      <c r="N31" s="11"/>
      <c r="O31" s="11"/>
      <c r="P31" s="11"/>
      <c r="Q31" s="11" t="n">
        <f aca="false">SUM(M31:P31)</f>
        <v>0</v>
      </c>
    </row>
    <row r="32" customFormat="false" ht="18" hidden="false" customHeight="true" outlineLevel="0" collapsed="false">
      <c r="A32" s="11"/>
      <c r="B32" s="11"/>
      <c r="C32" s="12" t="s">
        <v>19</v>
      </c>
      <c r="D32" s="12" t="s">
        <v>20</v>
      </c>
      <c r="E32" s="12" t="s">
        <v>141</v>
      </c>
      <c r="F32" s="13" t="s">
        <v>142</v>
      </c>
      <c r="G32" s="12" t="s">
        <v>143</v>
      </c>
      <c r="H32" s="13" t="s">
        <v>144</v>
      </c>
      <c r="I32" s="14" t="s">
        <v>25</v>
      </c>
      <c r="J32" s="14" t="s">
        <v>26</v>
      </c>
      <c r="K32" s="14" t="s">
        <v>27</v>
      </c>
      <c r="L32" s="15" t="s">
        <v>145</v>
      </c>
      <c r="M32" s="11"/>
      <c r="N32" s="11"/>
      <c r="O32" s="11"/>
      <c r="P32" s="11"/>
      <c r="Q32" s="11" t="n">
        <f aca="false">SUM(M32:P32)</f>
        <v>0</v>
      </c>
    </row>
    <row r="33" customFormat="false" ht="18" hidden="false" customHeight="true" outlineLevel="0" collapsed="false">
      <c r="A33" s="11"/>
      <c r="B33" s="11"/>
      <c r="C33" s="12" t="s">
        <v>19</v>
      </c>
      <c r="D33" s="12" t="s">
        <v>20</v>
      </c>
      <c r="E33" s="12" t="s">
        <v>141</v>
      </c>
      <c r="F33" s="13" t="s">
        <v>146</v>
      </c>
      <c r="G33" s="12" t="s">
        <v>147</v>
      </c>
      <c r="H33" s="13" t="s">
        <v>148</v>
      </c>
      <c r="I33" s="14" t="s">
        <v>25</v>
      </c>
      <c r="J33" s="14" t="s">
        <v>26</v>
      </c>
      <c r="K33" s="14" t="s">
        <v>27</v>
      </c>
      <c r="L33" s="15" t="s">
        <v>149</v>
      </c>
      <c r="M33" s="11"/>
      <c r="N33" s="11"/>
      <c r="O33" s="11"/>
      <c r="P33" s="11"/>
      <c r="Q33" s="11" t="n">
        <f aca="false">SUM(M33:P33)</f>
        <v>0</v>
      </c>
    </row>
    <row r="34" customFormat="false" ht="18" hidden="false" customHeight="true" outlineLevel="0" collapsed="false">
      <c r="A34" s="11"/>
      <c r="B34" s="11"/>
      <c r="C34" s="12" t="s">
        <v>19</v>
      </c>
      <c r="D34" s="12" t="s">
        <v>150</v>
      </c>
      <c r="E34" s="12" t="s">
        <v>151</v>
      </c>
      <c r="F34" s="13" t="s">
        <v>152</v>
      </c>
      <c r="G34" s="12" t="s">
        <v>153</v>
      </c>
      <c r="H34" s="13" t="s">
        <v>154</v>
      </c>
      <c r="I34" s="14" t="s">
        <v>25</v>
      </c>
      <c r="J34" s="14" t="s">
        <v>26</v>
      </c>
      <c r="K34" s="14" t="s">
        <v>27</v>
      </c>
      <c r="L34" s="15" t="s">
        <v>155</v>
      </c>
      <c r="M34" s="11"/>
      <c r="N34" s="11"/>
      <c r="O34" s="11"/>
      <c r="P34" s="11"/>
      <c r="Q34" s="11" t="n">
        <f aca="false">SUM(M34:P34)</f>
        <v>0</v>
      </c>
    </row>
    <row r="35" customFormat="false" ht="18" hidden="false" customHeight="true" outlineLevel="0" collapsed="false">
      <c r="A35" s="11"/>
      <c r="B35" s="11"/>
      <c r="C35" s="12" t="s">
        <v>19</v>
      </c>
      <c r="D35" s="12" t="s">
        <v>150</v>
      </c>
      <c r="E35" s="12" t="s">
        <v>151</v>
      </c>
      <c r="F35" s="13" t="s">
        <v>156</v>
      </c>
      <c r="G35" s="12" t="s">
        <v>157</v>
      </c>
      <c r="H35" s="13" t="s">
        <v>158</v>
      </c>
      <c r="I35" s="14" t="s">
        <v>25</v>
      </c>
      <c r="J35" s="14" t="s">
        <v>26</v>
      </c>
      <c r="K35" s="14" t="s">
        <v>27</v>
      </c>
      <c r="L35" s="15" t="s">
        <v>159</v>
      </c>
      <c r="M35" s="11"/>
      <c r="N35" s="11"/>
      <c r="O35" s="11"/>
      <c r="P35" s="11"/>
      <c r="Q35" s="11" t="n">
        <f aca="false">SUM(M35:P35)</f>
        <v>0</v>
      </c>
    </row>
    <row r="36" customFormat="false" ht="18" hidden="false" customHeight="true" outlineLevel="0" collapsed="false">
      <c r="A36" s="11"/>
      <c r="B36" s="11"/>
      <c r="C36" s="12" t="s">
        <v>19</v>
      </c>
      <c r="D36" s="12" t="s">
        <v>150</v>
      </c>
      <c r="E36" s="12" t="s">
        <v>151</v>
      </c>
      <c r="F36" s="13" t="s">
        <v>160</v>
      </c>
      <c r="G36" s="12" t="s">
        <v>161</v>
      </c>
      <c r="H36" s="13" t="s">
        <v>162</v>
      </c>
      <c r="I36" s="14" t="s">
        <v>25</v>
      </c>
      <c r="J36" s="14" t="s">
        <v>26</v>
      </c>
      <c r="K36" s="14" t="s">
        <v>27</v>
      </c>
      <c r="L36" s="15" t="s">
        <v>163</v>
      </c>
      <c r="M36" s="11"/>
      <c r="N36" s="11"/>
      <c r="O36" s="11"/>
      <c r="P36" s="11"/>
      <c r="Q36" s="11" t="n">
        <f aca="false">SUM(M36:P36)</f>
        <v>0</v>
      </c>
    </row>
    <row r="37" customFormat="false" ht="18" hidden="false" customHeight="true" outlineLevel="0" collapsed="false">
      <c r="A37" s="11"/>
      <c r="B37" s="11"/>
      <c r="C37" s="12" t="s">
        <v>19</v>
      </c>
      <c r="D37" s="12" t="s">
        <v>150</v>
      </c>
      <c r="E37" s="12" t="s">
        <v>151</v>
      </c>
      <c r="F37" s="13" t="s">
        <v>164</v>
      </c>
      <c r="G37" s="12" t="s">
        <v>165</v>
      </c>
      <c r="H37" s="13" t="s">
        <v>166</v>
      </c>
      <c r="I37" s="14" t="s">
        <v>25</v>
      </c>
      <c r="J37" s="14" t="s">
        <v>26</v>
      </c>
      <c r="K37" s="14" t="s">
        <v>27</v>
      </c>
      <c r="L37" s="15" t="s">
        <v>167</v>
      </c>
      <c r="M37" s="11"/>
      <c r="N37" s="11"/>
      <c r="O37" s="11"/>
      <c r="P37" s="11"/>
      <c r="Q37" s="11" t="n">
        <f aca="false">SUM(M37:P37)</f>
        <v>0</v>
      </c>
    </row>
    <row r="38" customFormat="false" ht="18" hidden="false" customHeight="true" outlineLevel="0" collapsed="false">
      <c r="A38" s="11"/>
      <c r="B38" s="11"/>
      <c r="C38" s="12" t="s">
        <v>19</v>
      </c>
      <c r="D38" s="12" t="s">
        <v>150</v>
      </c>
      <c r="E38" s="12" t="s">
        <v>168</v>
      </c>
      <c r="F38" s="13" t="s">
        <v>169</v>
      </c>
      <c r="G38" s="12" t="s">
        <v>170</v>
      </c>
      <c r="H38" s="13" t="s">
        <v>171</v>
      </c>
      <c r="I38" s="14" t="s">
        <v>25</v>
      </c>
      <c r="J38" s="14" t="s">
        <v>26</v>
      </c>
      <c r="K38" s="14" t="s">
        <v>27</v>
      </c>
      <c r="L38" s="15" t="s">
        <v>172</v>
      </c>
      <c r="M38" s="11"/>
      <c r="N38" s="11"/>
      <c r="O38" s="11"/>
      <c r="P38" s="11"/>
      <c r="Q38" s="11" t="n">
        <f aca="false">SUM(M38:P38)</f>
        <v>0</v>
      </c>
    </row>
    <row r="39" customFormat="false" ht="18" hidden="false" customHeight="true" outlineLevel="0" collapsed="false">
      <c r="A39" s="11"/>
      <c r="B39" s="11"/>
      <c r="C39" s="12" t="s">
        <v>19</v>
      </c>
      <c r="D39" s="12" t="s">
        <v>150</v>
      </c>
      <c r="E39" s="12" t="s">
        <v>173</v>
      </c>
      <c r="F39" s="13" t="s">
        <v>174</v>
      </c>
      <c r="G39" s="12" t="s">
        <v>175</v>
      </c>
      <c r="H39" s="13" t="s">
        <v>176</v>
      </c>
      <c r="I39" s="14" t="s">
        <v>25</v>
      </c>
      <c r="J39" s="14" t="s">
        <v>26</v>
      </c>
      <c r="K39" s="14" t="s">
        <v>27</v>
      </c>
      <c r="L39" s="15" t="s">
        <v>177</v>
      </c>
      <c r="M39" s="11"/>
      <c r="N39" s="11"/>
      <c r="O39" s="11"/>
      <c r="P39" s="11"/>
      <c r="Q39" s="11" t="n">
        <f aca="false">SUM(M39:P39)</f>
        <v>0</v>
      </c>
    </row>
    <row r="40" customFormat="false" ht="18" hidden="false" customHeight="true" outlineLevel="0" collapsed="false">
      <c r="A40" s="11"/>
      <c r="B40" s="11"/>
      <c r="C40" s="12" t="s">
        <v>19</v>
      </c>
      <c r="D40" s="12" t="s">
        <v>150</v>
      </c>
      <c r="E40" s="12" t="s">
        <v>178</v>
      </c>
      <c r="F40" s="13" t="s">
        <v>179</v>
      </c>
      <c r="G40" s="12" t="s">
        <v>180</v>
      </c>
      <c r="H40" s="13" t="s">
        <v>181</v>
      </c>
      <c r="I40" s="14" t="s">
        <v>25</v>
      </c>
      <c r="J40" s="14" t="s">
        <v>26</v>
      </c>
      <c r="K40" s="14" t="s">
        <v>27</v>
      </c>
      <c r="L40" s="15" t="s">
        <v>182</v>
      </c>
      <c r="M40" s="11"/>
      <c r="N40" s="11"/>
      <c r="O40" s="11"/>
      <c r="P40" s="11"/>
      <c r="Q40" s="11" t="n">
        <f aca="false">SUM(M40:P40)</f>
        <v>0</v>
      </c>
    </row>
    <row r="41" customFormat="false" ht="18" hidden="false" customHeight="true" outlineLevel="0" collapsed="false">
      <c r="A41" s="11"/>
      <c r="B41" s="11"/>
      <c r="C41" s="12" t="s">
        <v>19</v>
      </c>
      <c r="D41" s="12" t="s">
        <v>150</v>
      </c>
      <c r="E41" s="12" t="s">
        <v>183</v>
      </c>
      <c r="F41" s="13" t="s">
        <v>184</v>
      </c>
      <c r="G41" s="12" t="s">
        <v>185</v>
      </c>
      <c r="H41" s="13" t="s">
        <v>186</v>
      </c>
      <c r="I41" s="14" t="s">
        <v>25</v>
      </c>
      <c r="J41" s="14" t="s">
        <v>26</v>
      </c>
      <c r="K41" s="14" t="s">
        <v>27</v>
      </c>
      <c r="L41" s="15" t="s">
        <v>187</v>
      </c>
      <c r="M41" s="11"/>
      <c r="N41" s="11"/>
      <c r="O41" s="11"/>
      <c r="P41" s="11"/>
      <c r="Q41" s="11" t="n">
        <f aca="false">SUM(M41:P41)</f>
        <v>0</v>
      </c>
    </row>
    <row r="42" customFormat="false" ht="18" hidden="false" customHeight="true" outlineLevel="0" collapsed="false">
      <c r="A42" s="11"/>
      <c r="B42" s="11"/>
      <c r="C42" s="12" t="s">
        <v>19</v>
      </c>
      <c r="D42" s="12" t="s">
        <v>150</v>
      </c>
      <c r="E42" s="12" t="s">
        <v>183</v>
      </c>
      <c r="F42" s="13" t="s">
        <v>188</v>
      </c>
      <c r="G42" s="12" t="s">
        <v>189</v>
      </c>
      <c r="H42" s="13" t="s">
        <v>190</v>
      </c>
      <c r="I42" s="14" t="s">
        <v>25</v>
      </c>
      <c r="J42" s="14" t="s">
        <v>26</v>
      </c>
      <c r="K42" s="14" t="s">
        <v>27</v>
      </c>
      <c r="L42" s="15" t="s">
        <v>191</v>
      </c>
      <c r="M42" s="11"/>
      <c r="N42" s="11"/>
      <c r="O42" s="11"/>
      <c r="P42" s="11"/>
      <c r="Q42" s="11" t="n">
        <f aca="false">SUM(M42:P42)</f>
        <v>0</v>
      </c>
    </row>
    <row r="43" customFormat="false" ht="18" hidden="false" customHeight="true" outlineLevel="0" collapsed="false">
      <c r="A43" s="11"/>
      <c r="B43" s="11"/>
      <c r="C43" s="12" t="s">
        <v>19</v>
      </c>
      <c r="D43" s="12" t="s">
        <v>150</v>
      </c>
      <c r="E43" s="12" t="s">
        <v>183</v>
      </c>
      <c r="F43" s="13" t="s">
        <v>192</v>
      </c>
      <c r="G43" s="12" t="s">
        <v>193</v>
      </c>
      <c r="H43" s="13" t="s">
        <v>194</v>
      </c>
      <c r="I43" s="14" t="s">
        <v>25</v>
      </c>
      <c r="J43" s="14" t="s">
        <v>26</v>
      </c>
      <c r="K43" s="14" t="s">
        <v>27</v>
      </c>
      <c r="L43" s="15" t="s">
        <v>195</v>
      </c>
      <c r="M43" s="11"/>
      <c r="N43" s="11"/>
      <c r="O43" s="11"/>
      <c r="P43" s="11"/>
      <c r="Q43" s="11" t="n">
        <f aca="false">SUM(M43:P43)</f>
        <v>0</v>
      </c>
    </row>
    <row r="44" customFormat="false" ht="18" hidden="false" customHeight="true" outlineLevel="0" collapsed="false">
      <c r="A44" s="11"/>
      <c r="B44" s="11"/>
      <c r="C44" s="12" t="s">
        <v>19</v>
      </c>
      <c r="D44" s="12" t="s">
        <v>150</v>
      </c>
      <c r="E44" s="12" t="s">
        <v>183</v>
      </c>
      <c r="F44" s="13" t="s">
        <v>196</v>
      </c>
      <c r="G44" s="12" t="s">
        <v>197</v>
      </c>
      <c r="H44" s="13" t="s">
        <v>198</v>
      </c>
      <c r="I44" s="14" t="s">
        <v>25</v>
      </c>
      <c r="J44" s="14" t="s">
        <v>26</v>
      </c>
      <c r="K44" s="14" t="s">
        <v>27</v>
      </c>
      <c r="L44" s="15" t="s">
        <v>199</v>
      </c>
      <c r="M44" s="11"/>
      <c r="N44" s="11"/>
      <c r="O44" s="11"/>
      <c r="P44" s="11"/>
      <c r="Q44" s="11" t="n">
        <f aca="false">SUM(M44:P44)</f>
        <v>0</v>
      </c>
    </row>
    <row r="45" customFormat="false" ht="18" hidden="false" customHeight="true" outlineLevel="0" collapsed="false">
      <c r="A45" s="11"/>
      <c r="B45" s="11"/>
      <c r="C45" s="12" t="s">
        <v>19</v>
      </c>
      <c r="D45" s="12" t="s">
        <v>150</v>
      </c>
      <c r="E45" s="12" t="s">
        <v>183</v>
      </c>
      <c r="F45" s="13" t="s">
        <v>200</v>
      </c>
      <c r="G45" s="12" t="s">
        <v>201</v>
      </c>
      <c r="H45" s="13" t="s">
        <v>202</v>
      </c>
      <c r="I45" s="14" t="s">
        <v>25</v>
      </c>
      <c r="J45" s="14" t="s">
        <v>26</v>
      </c>
      <c r="K45" s="14" t="s">
        <v>27</v>
      </c>
      <c r="L45" s="15" t="s">
        <v>203</v>
      </c>
      <c r="M45" s="11"/>
      <c r="N45" s="11"/>
      <c r="O45" s="11"/>
      <c r="P45" s="11"/>
      <c r="Q45" s="11" t="n">
        <f aca="false">SUM(M45:P45)</f>
        <v>0</v>
      </c>
    </row>
    <row r="46" customFormat="false" ht="18" hidden="false" customHeight="true" outlineLevel="0" collapsed="false">
      <c r="A46" s="11"/>
      <c r="B46" s="11"/>
      <c r="C46" s="12" t="s">
        <v>19</v>
      </c>
      <c r="D46" s="12" t="s">
        <v>150</v>
      </c>
      <c r="E46" s="12" t="s">
        <v>183</v>
      </c>
      <c r="F46" s="13" t="s">
        <v>204</v>
      </c>
      <c r="G46" s="12" t="s">
        <v>205</v>
      </c>
      <c r="H46" s="13" t="s">
        <v>206</v>
      </c>
      <c r="I46" s="14" t="s">
        <v>25</v>
      </c>
      <c r="J46" s="14" t="s">
        <v>26</v>
      </c>
      <c r="K46" s="14" t="s">
        <v>27</v>
      </c>
      <c r="L46" s="15" t="s">
        <v>207</v>
      </c>
      <c r="M46" s="11"/>
      <c r="N46" s="11"/>
      <c r="O46" s="11"/>
      <c r="P46" s="11"/>
      <c r="Q46" s="11" t="n">
        <f aca="false">SUM(M46:P46)</f>
        <v>0</v>
      </c>
    </row>
    <row r="47" customFormat="false" ht="18" hidden="false" customHeight="true" outlineLevel="0" collapsed="false">
      <c r="A47" s="11"/>
      <c r="B47" s="11"/>
      <c r="C47" s="12" t="s">
        <v>19</v>
      </c>
      <c r="D47" s="12" t="s">
        <v>150</v>
      </c>
      <c r="E47" s="12" t="s">
        <v>183</v>
      </c>
      <c r="F47" s="13" t="s">
        <v>208</v>
      </c>
      <c r="G47" s="12" t="s">
        <v>209</v>
      </c>
      <c r="H47" s="13" t="s">
        <v>210</v>
      </c>
      <c r="I47" s="14" t="s">
        <v>25</v>
      </c>
      <c r="J47" s="14" t="s">
        <v>26</v>
      </c>
      <c r="K47" s="14" t="s">
        <v>27</v>
      </c>
      <c r="L47" s="15" t="s">
        <v>211</v>
      </c>
      <c r="M47" s="11"/>
      <c r="N47" s="11"/>
      <c r="O47" s="11"/>
      <c r="P47" s="11"/>
      <c r="Q47" s="11" t="n">
        <f aca="false">SUM(M47:P47)</f>
        <v>0</v>
      </c>
    </row>
    <row r="48" customFormat="false" ht="18" hidden="false" customHeight="true" outlineLevel="0" collapsed="false">
      <c r="A48" s="11"/>
      <c r="B48" s="11"/>
      <c r="C48" s="12" t="s">
        <v>19</v>
      </c>
      <c r="D48" s="12" t="s">
        <v>150</v>
      </c>
      <c r="E48" s="12" t="s">
        <v>183</v>
      </c>
      <c r="F48" s="13" t="s">
        <v>212</v>
      </c>
      <c r="G48" s="12" t="s">
        <v>213</v>
      </c>
      <c r="H48" s="13" t="s">
        <v>214</v>
      </c>
      <c r="I48" s="14" t="s">
        <v>25</v>
      </c>
      <c r="J48" s="14" t="s">
        <v>26</v>
      </c>
      <c r="K48" s="14" t="s">
        <v>27</v>
      </c>
      <c r="L48" s="15" t="s">
        <v>215</v>
      </c>
      <c r="M48" s="11"/>
      <c r="N48" s="11"/>
      <c r="O48" s="11"/>
      <c r="P48" s="11"/>
      <c r="Q48" s="11" t="n">
        <f aca="false">SUM(M48:P48)</f>
        <v>0</v>
      </c>
    </row>
    <row r="49" customFormat="false" ht="18" hidden="false" customHeight="true" outlineLevel="0" collapsed="false">
      <c r="A49" s="11"/>
      <c r="B49" s="11"/>
      <c r="C49" s="12" t="s">
        <v>19</v>
      </c>
      <c r="D49" s="12" t="s">
        <v>150</v>
      </c>
      <c r="E49" s="12" t="s">
        <v>183</v>
      </c>
      <c r="F49" s="13" t="s">
        <v>216</v>
      </c>
      <c r="G49" s="12" t="s">
        <v>217</v>
      </c>
      <c r="H49" s="13" t="s">
        <v>218</v>
      </c>
      <c r="I49" s="14" t="s">
        <v>25</v>
      </c>
      <c r="J49" s="14" t="s">
        <v>26</v>
      </c>
      <c r="K49" s="14" t="s">
        <v>27</v>
      </c>
      <c r="L49" s="15" t="s">
        <v>219</v>
      </c>
      <c r="M49" s="11"/>
      <c r="N49" s="11"/>
      <c r="O49" s="11"/>
      <c r="P49" s="11"/>
      <c r="Q49" s="11" t="n">
        <f aca="false">SUM(M49:P49)</f>
        <v>0</v>
      </c>
    </row>
    <row r="50" customFormat="false" ht="18" hidden="false" customHeight="true" outlineLevel="0" collapsed="false">
      <c r="A50" s="11"/>
      <c r="B50" s="11"/>
      <c r="C50" s="12" t="s">
        <v>19</v>
      </c>
      <c r="D50" s="12" t="s">
        <v>150</v>
      </c>
      <c r="E50" s="12" t="s">
        <v>183</v>
      </c>
      <c r="F50" s="13" t="s">
        <v>220</v>
      </c>
      <c r="G50" s="12" t="s">
        <v>221</v>
      </c>
      <c r="H50" s="13" t="s">
        <v>222</v>
      </c>
      <c r="I50" s="14" t="s">
        <v>25</v>
      </c>
      <c r="J50" s="14" t="s">
        <v>26</v>
      </c>
      <c r="K50" s="14" t="s">
        <v>27</v>
      </c>
      <c r="L50" s="15" t="s">
        <v>223</v>
      </c>
      <c r="M50" s="11"/>
      <c r="N50" s="11"/>
      <c r="O50" s="11"/>
      <c r="P50" s="11"/>
      <c r="Q50" s="11" t="n">
        <f aca="false">SUM(M50:P50)</f>
        <v>0</v>
      </c>
    </row>
    <row r="51" customFormat="false" ht="18" hidden="false" customHeight="true" outlineLevel="0" collapsed="false">
      <c r="A51" s="11"/>
      <c r="B51" s="11"/>
      <c r="C51" s="12" t="s">
        <v>19</v>
      </c>
      <c r="D51" s="12" t="s">
        <v>150</v>
      </c>
      <c r="E51" s="12" t="s">
        <v>183</v>
      </c>
      <c r="F51" s="13" t="s">
        <v>224</v>
      </c>
      <c r="G51" s="12" t="s">
        <v>225</v>
      </c>
      <c r="H51" s="13" t="s">
        <v>226</v>
      </c>
      <c r="I51" s="14" t="s">
        <v>25</v>
      </c>
      <c r="J51" s="14" t="s">
        <v>26</v>
      </c>
      <c r="K51" s="14" t="s">
        <v>27</v>
      </c>
      <c r="L51" s="15" t="s">
        <v>227</v>
      </c>
      <c r="M51" s="11"/>
      <c r="N51" s="11"/>
      <c r="O51" s="11"/>
      <c r="P51" s="11"/>
      <c r="Q51" s="11" t="n">
        <f aca="false">SUM(M51:P51)</f>
        <v>0</v>
      </c>
    </row>
    <row r="52" customFormat="false" ht="18" hidden="false" customHeight="true" outlineLevel="0" collapsed="false">
      <c r="A52" s="11"/>
      <c r="B52" s="11"/>
      <c r="C52" s="12" t="s">
        <v>19</v>
      </c>
      <c r="D52" s="12" t="s">
        <v>150</v>
      </c>
      <c r="E52" s="12" t="s">
        <v>183</v>
      </c>
      <c r="F52" s="13" t="s">
        <v>228</v>
      </c>
      <c r="G52" s="12" t="s">
        <v>229</v>
      </c>
      <c r="H52" s="13" t="s">
        <v>230</v>
      </c>
      <c r="I52" s="14" t="s">
        <v>25</v>
      </c>
      <c r="J52" s="14" t="s">
        <v>26</v>
      </c>
      <c r="K52" s="14" t="s">
        <v>27</v>
      </c>
      <c r="L52" s="15" t="s">
        <v>231</v>
      </c>
      <c r="M52" s="11"/>
      <c r="N52" s="11"/>
      <c r="O52" s="11"/>
      <c r="P52" s="11"/>
      <c r="Q52" s="11" t="n">
        <f aca="false">SUM(M52:P52)</f>
        <v>0</v>
      </c>
    </row>
    <row r="53" customFormat="false" ht="18" hidden="false" customHeight="true" outlineLevel="0" collapsed="false">
      <c r="A53" s="11"/>
      <c r="B53" s="11"/>
      <c r="C53" s="12" t="s">
        <v>19</v>
      </c>
      <c r="D53" s="12" t="s">
        <v>150</v>
      </c>
      <c r="E53" s="12" t="s">
        <v>183</v>
      </c>
      <c r="F53" s="13" t="s">
        <v>232</v>
      </c>
      <c r="G53" s="12" t="s">
        <v>233</v>
      </c>
      <c r="H53" s="13" t="s">
        <v>234</v>
      </c>
      <c r="I53" s="14" t="s">
        <v>25</v>
      </c>
      <c r="J53" s="14" t="s">
        <v>26</v>
      </c>
      <c r="K53" s="14" t="s">
        <v>27</v>
      </c>
      <c r="L53" s="15" t="s">
        <v>235</v>
      </c>
      <c r="M53" s="11"/>
      <c r="N53" s="11"/>
      <c r="O53" s="11"/>
      <c r="P53" s="11"/>
      <c r="Q53" s="11" t="n">
        <f aca="false">SUM(M53:P53)</f>
        <v>0</v>
      </c>
    </row>
    <row r="54" customFormat="false" ht="18" hidden="false" customHeight="true" outlineLevel="0" collapsed="false">
      <c r="A54" s="11"/>
      <c r="B54" s="11"/>
      <c r="C54" s="12" t="s">
        <v>19</v>
      </c>
      <c r="D54" s="12" t="s">
        <v>150</v>
      </c>
      <c r="E54" s="12" t="s">
        <v>183</v>
      </c>
      <c r="F54" s="13" t="s">
        <v>236</v>
      </c>
      <c r="G54" s="12" t="s">
        <v>237</v>
      </c>
      <c r="H54" s="13" t="s">
        <v>238</v>
      </c>
      <c r="I54" s="14" t="s">
        <v>25</v>
      </c>
      <c r="J54" s="14" t="s">
        <v>26</v>
      </c>
      <c r="K54" s="14" t="s">
        <v>27</v>
      </c>
      <c r="L54" s="15" t="s">
        <v>239</v>
      </c>
      <c r="M54" s="11"/>
      <c r="N54" s="11"/>
      <c r="O54" s="11"/>
      <c r="P54" s="11"/>
      <c r="Q54" s="11" t="n">
        <f aca="false">SUM(M54:P54)</f>
        <v>0</v>
      </c>
    </row>
    <row r="55" customFormat="false" ht="18" hidden="false" customHeight="true" outlineLevel="0" collapsed="false">
      <c r="A55" s="11"/>
      <c r="B55" s="11"/>
      <c r="C55" s="12" t="s">
        <v>19</v>
      </c>
      <c r="D55" s="12" t="s">
        <v>150</v>
      </c>
      <c r="E55" s="12" t="s">
        <v>183</v>
      </c>
      <c r="F55" s="13" t="s">
        <v>240</v>
      </c>
      <c r="G55" s="12" t="s">
        <v>241</v>
      </c>
      <c r="H55" s="13" t="s">
        <v>242</v>
      </c>
      <c r="I55" s="14" t="s">
        <v>25</v>
      </c>
      <c r="J55" s="14" t="s">
        <v>26</v>
      </c>
      <c r="K55" s="14" t="s">
        <v>27</v>
      </c>
      <c r="L55" s="15" t="s">
        <v>243</v>
      </c>
      <c r="M55" s="11"/>
      <c r="N55" s="11"/>
      <c r="O55" s="11"/>
      <c r="P55" s="11"/>
      <c r="Q55" s="11" t="n">
        <f aca="false">SUM(M55:P55)</f>
        <v>0</v>
      </c>
    </row>
    <row r="56" customFormat="false" ht="18" hidden="false" customHeight="true" outlineLevel="0" collapsed="false">
      <c r="A56" s="11"/>
      <c r="B56" s="11"/>
      <c r="C56" s="12" t="s">
        <v>19</v>
      </c>
      <c r="D56" s="12" t="s">
        <v>150</v>
      </c>
      <c r="E56" s="12" t="s">
        <v>183</v>
      </c>
      <c r="F56" s="13" t="s">
        <v>244</v>
      </c>
      <c r="G56" s="12" t="s">
        <v>245</v>
      </c>
      <c r="H56" s="13" t="s">
        <v>246</v>
      </c>
      <c r="I56" s="14" t="s">
        <v>25</v>
      </c>
      <c r="J56" s="14" t="s">
        <v>26</v>
      </c>
      <c r="K56" s="14" t="s">
        <v>27</v>
      </c>
      <c r="L56" s="15" t="s">
        <v>247</v>
      </c>
      <c r="M56" s="11"/>
      <c r="N56" s="11"/>
      <c r="O56" s="11"/>
      <c r="P56" s="11"/>
      <c r="Q56" s="11" t="n">
        <f aca="false">SUM(M56:P56)</f>
        <v>0</v>
      </c>
    </row>
    <row r="57" customFormat="false" ht="18" hidden="false" customHeight="true" outlineLevel="0" collapsed="false">
      <c r="A57" s="11"/>
      <c r="B57" s="11"/>
      <c r="C57" s="12" t="s">
        <v>19</v>
      </c>
      <c r="D57" s="12" t="s">
        <v>150</v>
      </c>
      <c r="E57" s="12" t="s">
        <v>183</v>
      </c>
      <c r="F57" s="13" t="s">
        <v>248</v>
      </c>
      <c r="G57" s="12" t="s">
        <v>249</v>
      </c>
      <c r="H57" s="13" t="s">
        <v>250</v>
      </c>
      <c r="I57" s="14" t="s">
        <v>25</v>
      </c>
      <c r="J57" s="14" t="s">
        <v>26</v>
      </c>
      <c r="K57" s="14" t="s">
        <v>27</v>
      </c>
      <c r="L57" s="15" t="s">
        <v>251</v>
      </c>
      <c r="M57" s="11"/>
      <c r="N57" s="11"/>
      <c r="O57" s="11"/>
      <c r="P57" s="11"/>
      <c r="Q57" s="11" t="n">
        <f aca="false">SUM(M57:P57)</f>
        <v>0</v>
      </c>
    </row>
    <row r="58" customFormat="false" ht="18" hidden="false" customHeight="true" outlineLevel="0" collapsed="false">
      <c r="A58" s="11"/>
      <c r="B58" s="11"/>
      <c r="C58" s="12" t="s">
        <v>19</v>
      </c>
      <c r="D58" s="12" t="s">
        <v>150</v>
      </c>
      <c r="E58" s="12" t="s">
        <v>183</v>
      </c>
      <c r="F58" s="13" t="s">
        <v>252</v>
      </c>
      <c r="G58" s="12" t="s">
        <v>253</v>
      </c>
      <c r="H58" s="13" t="s">
        <v>254</v>
      </c>
      <c r="I58" s="14" t="s">
        <v>25</v>
      </c>
      <c r="J58" s="14" t="s">
        <v>26</v>
      </c>
      <c r="K58" s="14" t="s">
        <v>27</v>
      </c>
      <c r="L58" s="15" t="s">
        <v>255</v>
      </c>
      <c r="M58" s="11"/>
      <c r="N58" s="11"/>
      <c r="O58" s="11"/>
      <c r="P58" s="11"/>
      <c r="Q58" s="11" t="n">
        <f aca="false">SUM(M58:P58)</f>
        <v>0</v>
      </c>
    </row>
    <row r="59" customFormat="false" ht="18" hidden="false" customHeight="true" outlineLevel="0" collapsed="false">
      <c r="A59" s="11"/>
      <c r="B59" s="11"/>
      <c r="C59" s="12" t="s">
        <v>19</v>
      </c>
      <c r="D59" s="12" t="s">
        <v>150</v>
      </c>
      <c r="E59" s="12" t="s">
        <v>183</v>
      </c>
      <c r="F59" s="13" t="s">
        <v>256</v>
      </c>
      <c r="G59" s="12" t="s">
        <v>257</v>
      </c>
      <c r="H59" s="13" t="s">
        <v>258</v>
      </c>
      <c r="I59" s="14" t="s">
        <v>25</v>
      </c>
      <c r="J59" s="14" t="s">
        <v>26</v>
      </c>
      <c r="K59" s="14" t="s">
        <v>27</v>
      </c>
      <c r="L59" s="15" t="s">
        <v>259</v>
      </c>
      <c r="M59" s="11"/>
      <c r="N59" s="11"/>
      <c r="O59" s="11"/>
      <c r="P59" s="11"/>
      <c r="Q59" s="11" t="n">
        <f aca="false">SUM(M59:P59)</f>
        <v>0</v>
      </c>
    </row>
    <row r="60" customFormat="false" ht="18" hidden="false" customHeight="true" outlineLevel="0" collapsed="false">
      <c r="A60" s="11"/>
      <c r="B60" s="11"/>
      <c r="C60" s="12" t="s">
        <v>19</v>
      </c>
      <c r="D60" s="12" t="s">
        <v>150</v>
      </c>
      <c r="E60" s="12" t="s">
        <v>183</v>
      </c>
      <c r="F60" s="13" t="s">
        <v>260</v>
      </c>
      <c r="G60" s="12" t="s">
        <v>261</v>
      </c>
      <c r="H60" s="13" t="s">
        <v>262</v>
      </c>
      <c r="I60" s="14" t="s">
        <v>25</v>
      </c>
      <c r="J60" s="14" t="s">
        <v>26</v>
      </c>
      <c r="K60" s="14" t="s">
        <v>27</v>
      </c>
      <c r="L60" s="15" t="s">
        <v>263</v>
      </c>
      <c r="M60" s="11"/>
      <c r="N60" s="11"/>
      <c r="O60" s="11"/>
      <c r="P60" s="11"/>
      <c r="Q60" s="11" t="n">
        <f aca="false">SUM(M60:P60)</f>
        <v>0</v>
      </c>
    </row>
    <row r="61" customFormat="false" ht="18" hidden="false" customHeight="true" outlineLevel="0" collapsed="false">
      <c r="A61" s="11"/>
      <c r="B61" s="11"/>
      <c r="C61" s="12" t="s">
        <v>19</v>
      </c>
      <c r="D61" s="12" t="s">
        <v>150</v>
      </c>
      <c r="E61" s="12" t="s">
        <v>183</v>
      </c>
      <c r="F61" s="13" t="s">
        <v>264</v>
      </c>
      <c r="G61" s="12" t="s">
        <v>265</v>
      </c>
      <c r="H61" s="13" t="s">
        <v>266</v>
      </c>
      <c r="I61" s="14" t="s">
        <v>25</v>
      </c>
      <c r="J61" s="14" t="s">
        <v>26</v>
      </c>
      <c r="K61" s="14" t="s">
        <v>27</v>
      </c>
      <c r="L61" s="15" t="s">
        <v>267</v>
      </c>
      <c r="M61" s="11"/>
      <c r="N61" s="11"/>
      <c r="O61" s="11"/>
      <c r="P61" s="11"/>
      <c r="Q61" s="11" t="n">
        <f aca="false">SUM(M61:P61)</f>
        <v>0</v>
      </c>
    </row>
    <row r="62" customFormat="false" ht="18" hidden="false" customHeight="true" outlineLevel="0" collapsed="false">
      <c r="A62" s="11"/>
      <c r="B62" s="11"/>
      <c r="C62" s="12" t="s">
        <v>19</v>
      </c>
      <c r="D62" s="12" t="s">
        <v>150</v>
      </c>
      <c r="E62" s="12" t="s">
        <v>183</v>
      </c>
      <c r="F62" s="13" t="s">
        <v>268</v>
      </c>
      <c r="G62" s="12" t="s">
        <v>269</v>
      </c>
      <c r="H62" s="13" t="s">
        <v>270</v>
      </c>
      <c r="I62" s="14" t="s">
        <v>25</v>
      </c>
      <c r="J62" s="14" t="s">
        <v>26</v>
      </c>
      <c r="K62" s="14" t="s">
        <v>27</v>
      </c>
      <c r="L62" s="15" t="s">
        <v>271</v>
      </c>
      <c r="M62" s="11"/>
      <c r="N62" s="11"/>
      <c r="O62" s="11"/>
      <c r="P62" s="11"/>
      <c r="Q62" s="11" t="n">
        <f aca="false">SUM(M62:P62)</f>
        <v>0</v>
      </c>
    </row>
    <row r="63" customFormat="false" ht="18" hidden="false" customHeight="true" outlineLevel="0" collapsed="false">
      <c r="A63" s="11"/>
      <c r="B63" s="11"/>
      <c r="C63" s="12" t="s">
        <v>19</v>
      </c>
      <c r="D63" s="12" t="s">
        <v>150</v>
      </c>
      <c r="E63" s="12" t="s">
        <v>183</v>
      </c>
      <c r="F63" s="13" t="s">
        <v>272</v>
      </c>
      <c r="G63" s="12" t="s">
        <v>273</v>
      </c>
      <c r="H63" s="13" t="s">
        <v>274</v>
      </c>
      <c r="I63" s="14" t="s">
        <v>25</v>
      </c>
      <c r="J63" s="14" t="s">
        <v>26</v>
      </c>
      <c r="K63" s="14" t="s">
        <v>27</v>
      </c>
      <c r="L63" s="15" t="s">
        <v>275</v>
      </c>
      <c r="M63" s="11"/>
      <c r="N63" s="11"/>
      <c r="O63" s="11"/>
      <c r="P63" s="11"/>
      <c r="Q63" s="11" t="n">
        <f aca="false">SUM(M63:P63)</f>
        <v>0</v>
      </c>
    </row>
    <row r="64" customFormat="false" ht="18" hidden="false" customHeight="true" outlineLevel="0" collapsed="false">
      <c r="A64" s="11"/>
      <c r="B64" s="11"/>
      <c r="C64" s="12" t="s">
        <v>19</v>
      </c>
      <c r="D64" s="12" t="s">
        <v>150</v>
      </c>
      <c r="E64" s="12" t="s">
        <v>276</v>
      </c>
      <c r="F64" s="13" t="s">
        <v>277</v>
      </c>
      <c r="G64" s="12" t="s">
        <v>278</v>
      </c>
      <c r="H64" s="13" t="s">
        <v>279</v>
      </c>
      <c r="I64" s="14" t="s">
        <v>25</v>
      </c>
      <c r="J64" s="14" t="s">
        <v>26</v>
      </c>
      <c r="K64" s="14" t="s">
        <v>27</v>
      </c>
      <c r="L64" s="15" t="s">
        <v>280</v>
      </c>
      <c r="M64" s="11"/>
      <c r="N64" s="11"/>
      <c r="O64" s="11"/>
      <c r="P64" s="11"/>
      <c r="Q64" s="11" t="n">
        <f aca="false">SUM(M64:P64)</f>
        <v>0</v>
      </c>
    </row>
    <row r="65" customFormat="false" ht="18" hidden="false" customHeight="true" outlineLevel="0" collapsed="false">
      <c r="A65" s="11"/>
      <c r="B65" s="11"/>
      <c r="C65" s="12" t="s">
        <v>19</v>
      </c>
      <c r="D65" s="12" t="s">
        <v>150</v>
      </c>
      <c r="E65" s="12" t="s">
        <v>276</v>
      </c>
      <c r="F65" s="13" t="s">
        <v>281</v>
      </c>
      <c r="G65" s="12" t="s">
        <v>282</v>
      </c>
      <c r="H65" s="13" t="s">
        <v>283</v>
      </c>
      <c r="I65" s="14" t="s">
        <v>25</v>
      </c>
      <c r="J65" s="14" t="s">
        <v>26</v>
      </c>
      <c r="K65" s="14" t="s">
        <v>27</v>
      </c>
      <c r="L65" s="15" t="s">
        <v>284</v>
      </c>
      <c r="M65" s="11"/>
      <c r="N65" s="11"/>
      <c r="O65" s="11"/>
      <c r="P65" s="11"/>
      <c r="Q65" s="11" t="n">
        <f aca="false">SUM(M65:P65)</f>
        <v>0</v>
      </c>
    </row>
    <row r="66" customFormat="false" ht="18" hidden="false" customHeight="true" outlineLevel="0" collapsed="false">
      <c r="A66" s="11"/>
      <c r="B66" s="11"/>
      <c r="C66" s="12" t="s">
        <v>19</v>
      </c>
      <c r="D66" s="12" t="s">
        <v>150</v>
      </c>
      <c r="E66" s="12" t="s">
        <v>276</v>
      </c>
      <c r="F66" s="13" t="s">
        <v>285</v>
      </c>
      <c r="G66" s="12" t="s">
        <v>286</v>
      </c>
      <c r="H66" s="13" t="s">
        <v>287</v>
      </c>
      <c r="I66" s="14" t="s">
        <v>25</v>
      </c>
      <c r="J66" s="14" t="s">
        <v>26</v>
      </c>
      <c r="K66" s="14" t="s">
        <v>27</v>
      </c>
      <c r="L66" s="15" t="s">
        <v>288</v>
      </c>
      <c r="M66" s="11"/>
      <c r="N66" s="11"/>
      <c r="O66" s="11"/>
      <c r="P66" s="11"/>
      <c r="Q66" s="11" t="n">
        <f aca="false">SUM(M66:P66)</f>
        <v>0</v>
      </c>
    </row>
    <row r="67" customFormat="false" ht="18" hidden="false" customHeight="true" outlineLevel="0" collapsed="false">
      <c r="A67" s="11"/>
      <c r="B67" s="11"/>
      <c r="C67" s="12" t="s">
        <v>19</v>
      </c>
      <c r="D67" s="12" t="s">
        <v>150</v>
      </c>
      <c r="E67" s="12" t="s">
        <v>289</v>
      </c>
      <c r="F67" s="13" t="s">
        <v>290</v>
      </c>
      <c r="G67" s="12" t="s">
        <v>291</v>
      </c>
      <c r="H67" s="13" t="s">
        <v>292</v>
      </c>
      <c r="I67" s="14" t="s">
        <v>25</v>
      </c>
      <c r="J67" s="14" t="s">
        <v>26</v>
      </c>
      <c r="K67" s="14" t="s">
        <v>27</v>
      </c>
      <c r="L67" s="15" t="s">
        <v>293</v>
      </c>
      <c r="M67" s="11"/>
      <c r="N67" s="11"/>
      <c r="O67" s="11"/>
      <c r="P67" s="11"/>
      <c r="Q67" s="11" t="n">
        <f aca="false">SUM(M67:P67)</f>
        <v>0</v>
      </c>
    </row>
    <row r="68" customFormat="false" ht="18" hidden="false" customHeight="true" outlineLevel="0" collapsed="false">
      <c r="A68" s="11"/>
      <c r="B68" s="11"/>
      <c r="C68" s="12" t="s">
        <v>19</v>
      </c>
      <c r="D68" s="12" t="s">
        <v>150</v>
      </c>
      <c r="E68" s="12" t="s">
        <v>294</v>
      </c>
      <c r="F68" s="13" t="s">
        <v>295</v>
      </c>
      <c r="G68" s="12" t="s">
        <v>296</v>
      </c>
      <c r="H68" s="13" t="s">
        <v>297</v>
      </c>
      <c r="I68" s="14" t="s">
        <v>25</v>
      </c>
      <c r="J68" s="14" t="s">
        <v>26</v>
      </c>
      <c r="K68" s="14" t="s">
        <v>27</v>
      </c>
      <c r="L68" s="15" t="s">
        <v>298</v>
      </c>
      <c r="M68" s="11"/>
      <c r="N68" s="11"/>
      <c r="O68" s="11"/>
      <c r="P68" s="11"/>
      <c r="Q68" s="11" t="n">
        <f aca="false">SUM(M68:P68)</f>
        <v>0</v>
      </c>
    </row>
    <row r="69" customFormat="false" ht="18" hidden="false" customHeight="true" outlineLevel="0" collapsed="false">
      <c r="A69" s="11"/>
      <c r="B69" s="11"/>
      <c r="C69" s="12" t="s">
        <v>19</v>
      </c>
      <c r="D69" s="12" t="s">
        <v>150</v>
      </c>
      <c r="E69" s="12" t="s">
        <v>294</v>
      </c>
      <c r="F69" s="13" t="s">
        <v>299</v>
      </c>
      <c r="G69" s="12" t="s">
        <v>300</v>
      </c>
      <c r="H69" s="13" t="s">
        <v>301</v>
      </c>
      <c r="I69" s="14" t="s">
        <v>25</v>
      </c>
      <c r="J69" s="14" t="s">
        <v>26</v>
      </c>
      <c r="K69" s="14" t="s">
        <v>27</v>
      </c>
      <c r="L69" s="15" t="s">
        <v>302</v>
      </c>
      <c r="M69" s="11"/>
      <c r="N69" s="11"/>
      <c r="O69" s="11"/>
      <c r="P69" s="11"/>
      <c r="Q69" s="11" t="n">
        <f aca="false">SUM(M69:P69)</f>
        <v>0</v>
      </c>
    </row>
    <row r="70" customFormat="false" ht="18" hidden="false" customHeight="true" outlineLevel="0" collapsed="false">
      <c r="A70" s="11"/>
      <c r="B70" s="11"/>
      <c r="C70" s="12" t="s">
        <v>19</v>
      </c>
      <c r="D70" s="12" t="s">
        <v>150</v>
      </c>
      <c r="E70" s="12" t="s">
        <v>294</v>
      </c>
      <c r="F70" s="13" t="s">
        <v>303</v>
      </c>
      <c r="G70" s="12" t="s">
        <v>304</v>
      </c>
      <c r="H70" s="13" t="s">
        <v>305</v>
      </c>
      <c r="I70" s="14" t="s">
        <v>25</v>
      </c>
      <c r="J70" s="14" t="s">
        <v>26</v>
      </c>
      <c r="K70" s="14" t="s">
        <v>27</v>
      </c>
      <c r="L70" s="15" t="s">
        <v>306</v>
      </c>
      <c r="M70" s="11"/>
      <c r="N70" s="11"/>
      <c r="O70" s="11"/>
      <c r="P70" s="11"/>
      <c r="Q70" s="11" t="n">
        <f aca="false">SUM(M70:P70)</f>
        <v>0</v>
      </c>
    </row>
    <row r="71" customFormat="false" ht="18" hidden="false" customHeight="true" outlineLevel="0" collapsed="false">
      <c r="A71" s="11"/>
      <c r="B71" s="11"/>
      <c r="C71" s="12" t="s">
        <v>19</v>
      </c>
      <c r="D71" s="12" t="s">
        <v>150</v>
      </c>
      <c r="E71" s="12" t="s">
        <v>294</v>
      </c>
      <c r="F71" s="13" t="s">
        <v>307</v>
      </c>
      <c r="G71" s="12" t="s">
        <v>308</v>
      </c>
      <c r="H71" s="13" t="s">
        <v>309</v>
      </c>
      <c r="I71" s="14" t="s">
        <v>25</v>
      </c>
      <c r="J71" s="14" t="s">
        <v>26</v>
      </c>
      <c r="K71" s="14" t="s">
        <v>27</v>
      </c>
      <c r="L71" s="15" t="s">
        <v>310</v>
      </c>
      <c r="M71" s="11"/>
      <c r="N71" s="11"/>
      <c r="O71" s="11"/>
      <c r="P71" s="11"/>
      <c r="Q71" s="11" t="n">
        <f aca="false">SUM(M71:P71)</f>
        <v>0</v>
      </c>
    </row>
    <row r="72" customFormat="false" ht="18" hidden="false" customHeight="true" outlineLevel="0" collapsed="false">
      <c r="A72" s="11"/>
      <c r="B72" s="11"/>
      <c r="C72" s="12" t="s">
        <v>19</v>
      </c>
      <c r="D72" s="12" t="s">
        <v>150</v>
      </c>
      <c r="E72" s="12" t="s">
        <v>311</v>
      </c>
      <c r="F72" s="13" t="s">
        <v>312</v>
      </c>
      <c r="G72" s="12" t="s">
        <v>313</v>
      </c>
      <c r="H72" s="13" t="s">
        <v>314</v>
      </c>
      <c r="I72" s="14" t="s">
        <v>25</v>
      </c>
      <c r="J72" s="14" t="s">
        <v>26</v>
      </c>
      <c r="K72" s="14" t="s">
        <v>27</v>
      </c>
      <c r="L72" s="15" t="s">
        <v>315</v>
      </c>
      <c r="M72" s="11"/>
      <c r="N72" s="11"/>
      <c r="O72" s="11"/>
      <c r="P72" s="11"/>
      <c r="Q72" s="11" t="n">
        <f aca="false">SUM(M72:P72)</f>
        <v>0</v>
      </c>
    </row>
    <row r="73" customFormat="false" ht="18" hidden="false" customHeight="true" outlineLevel="0" collapsed="false">
      <c r="A73" s="11"/>
      <c r="B73" s="11"/>
      <c r="C73" s="12" t="s">
        <v>19</v>
      </c>
      <c r="D73" s="12" t="s">
        <v>150</v>
      </c>
      <c r="E73" s="12" t="s">
        <v>311</v>
      </c>
      <c r="F73" s="13" t="s">
        <v>316</v>
      </c>
      <c r="G73" s="12" t="s">
        <v>317</v>
      </c>
      <c r="H73" s="13" t="s">
        <v>318</v>
      </c>
      <c r="I73" s="14" t="s">
        <v>25</v>
      </c>
      <c r="J73" s="14" t="s">
        <v>26</v>
      </c>
      <c r="K73" s="14" t="s">
        <v>27</v>
      </c>
      <c r="L73" s="15" t="s">
        <v>319</v>
      </c>
      <c r="M73" s="11"/>
      <c r="N73" s="11"/>
      <c r="O73" s="11"/>
      <c r="P73" s="11"/>
      <c r="Q73" s="11" t="n">
        <f aca="false">SUM(M73:P73)</f>
        <v>0</v>
      </c>
    </row>
    <row r="74" customFormat="false" ht="18" hidden="false" customHeight="true" outlineLevel="0" collapsed="false">
      <c r="A74" s="11"/>
      <c r="B74" s="11"/>
      <c r="C74" s="12" t="s">
        <v>19</v>
      </c>
      <c r="D74" s="12" t="s">
        <v>150</v>
      </c>
      <c r="E74" s="12" t="s">
        <v>311</v>
      </c>
      <c r="F74" s="13" t="s">
        <v>320</v>
      </c>
      <c r="G74" s="12" t="s">
        <v>321</v>
      </c>
      <c r="H74" s="13" t="s">
        <v>322</v>
      </c>
      <c r="I74" s="14" t="s">
        <v>25</v>
      </c>
      <c r="J74" s="14" t="s">
        <v>26</v>
      </c>
      <c r="K74" s="14" t="s">
        <v>27</v>
      </c>
      <c r="L74" s="15" t="s">
        <v>323</v>
      </c>
      <c r="M74" s="11"/>
      <c r="N74" s="11"/>
      <c r="O74" s="11"/>
      <c r="P74" s="11"/>
      <c r="Q74" s="11" t="n">
        <f aca="false">SUM(M74:P74)</f>
        <v>0</v>
      </c>
    </row>
    <row r="75" customFormat="false" ht="18" hidden="false" customHeight="true" outlineLevel="0" collapsed="false">
      <c r="A75" s="11"/>
      <c r="B75" s="11"/>
      <c r="C75" s="12" t="s">
        <v>19</v>
      </c>
      <c r="D75" s="12" t="s">
        <v>150</v>
      </c>
      <c r="E75" s="12" t="s">
        <v>324</v>
      </c>
      <c r="F75" s="13" t="s">
        <v>325</v>
      </c>
      <c r="G75" s="12" t="s">
        <v>326</v>
      </c>
      <c r="H75" s="13" t="s">
        <v>327</v>
      </c>
      <c r="I75" s="14" t="s">
        <v>25</v>
      </c>
      <c r="J75" s="14" t="s">
        <v>26</v>
      </c>
      <c r="K75" s="14" t="s">
        <v>27</v>
      </c>
      <c r="L75" s="15" t="s">
        <v>328</v>
      </c>
      <c r="M75" s="11"/>
      <c r="N75" s="11"/>
      <c r="O75" s="11"/>
      <c r="P75" s="11"/>
      <c r="Q75" s="11" t="n">
        <f aca="false">SUM(M75:P75)</f>
        <v>0</v>
      </c>
    </row>
    <row r="76" customFormat="false" ht="18" hidden="false" customHeight="true" outlineLevel="0" collapsed="false">
      <c r="A76" s="11"/>
      <c r="B76" s="11"/>
      <c r="C76" s="12" t="s">
        <v>19</v>
      </c>
      <c r="D76" s="12" t="s">
        <v>150</v>
      </c>
      <c r="E76" s="12" t="s">
        <v>324</v>
      </c>
      <c r="F76" s="13" t="s">
        <v>329</v>
      </c>
      <c r="G76" s="12" t="s">
        <v>330</v>
      </c>
      <c r="H76" s="13" t="s">
        <v>331</v>
      </c>
      <c r="I76" s="14" t="s">
        <v>25</v>
      </c>
      <c r="J76" s="14" t="s">
        <v>26</v>
      </c>
      <c r="K76" s="14" t="s">
        <v>27</v>
      </c>
      <c r="L76" s="15" t="s">
        <v>332</v>
      </c>
      <c r="M76" s="11"/>
      <c r="N76" s="11"/>
      <c r="O76" s="11"/>
      <c r="P76" s="11"/>
      <c r="Q76" s="11" t="n">
        <f aca="false">SUM(M76:P76)</f>
        <v>0</v>
      </c>
    </row>
    <row r="77" customFormat="false" ht="18" hidden="false" customHeight="true" outlineLevel="0" collapsed="false">
      <c r="A77" s="11"/>
      <c r="B77" s="11"/>
      <c r="C77" s="12" t="s">
        <v>19</v>
      </c>
      <c r="D77" s="12" t="s">
        <v>150</v>
      </c>
      <c r="E77" s="12" t="s">
        <v>324</v>
      </c>
      <c r="F77" s="13" t="s">
        <v>333</v>
      </c>
      <c r="G77" s="12" t="s">
        <v>334</v>
      </c>
      <c r="H77" s="13" t="s">
        <v>335</v>
      </c>
      <c r="I77" s="14" t="s">
        <v>25</v>
      </c>
      <c r="J77" s="14" t="s">
        <v>26</v>
      </c>
      <c r="K77" s="14" t="s">
        <v>27</v>
      </c>
      <c r="L77" s="15" t="s">
        <v>336</v>
      </c>
      <c r="M77" s="11"/>
      <c r="N77" s="11"/>
      <c r="O77" s="11"/>
      <c r="P77" s="11"/>
      <c r="Q77" s="11" t="n">
        <f aca="false">SUM(M77:P77)</f>
        <v>0</v>
      </c>
    </row>
    <row r="78" customFormat="false" ht="18" hidden="false" customHeight="true" outlineLevel="0" collapsed="false">
      <c r="A78" s="11"/>
      <c r="B78" s="11"/>
      <c r="C78" s="12" t="s">
        <v>19</v>
      </c>
      <c r="D78" s="12" t="s">
        <v>150</v>
      </c>
      <c r="E78" s="12" t="s">
        <v>324</v>
      </c>
      <c r="F78" s="13" t="s">
        <v>337</v>
      </c>
      <c r="G78" s="12" t="s">
        <v>338</v>
      </c>
      <c r="H78" s="13" t="s">
        <v>339</v>
      </c>
      <c r="I78" s="14" t="s">
        <v>25</v>
      </c>
      <c r="J78" s="14" t="s">
        <v>26</v>
      </c>
      <c r="K78" s="14" t="s">
        <v>27</v>
      </c>
      <c r="L78" s="15" t="s">
        <v>340</v>
      </c>
      <c r="M78" s="11"/>
      <c r="N78" s="11"/>
      <c r="O78" s="11"/>
      <c r="P78" s="11"/>
      <c r="Q78" s="11" t="n">
        <f aca="false">SUM(M78:P78)</f>
        <v>0</v>
      </c>
    </row>
    <row r="79" customFormat="false" ht="18" hidden="false" customHeight="true" outlineLevel="0" collapsed="false">
      <c r="A79" s="11"/>
      <c r="B79" s="11"/>
      <c r="C79" s="12" t="s">
        <v>19</v>
      </c>
      <c r="D79" s="12" t="s">
        <v>150</v>
      </c>
      <c r="E79" s="12" t="s">
        <v>324</v>
      </c>
      <c r="F79" s="13" t="s">
        <v>341</v>
      </c>
      <c r="G79" s="12" t="s">
        <v>342</v>
      </c>
      <c r="H79" s="13" t="s">
        <v>343</v>
      </c>
      <c r="I79" s="14" t="s">
        <v>25</v>
      </c>
      <c r="J79" s="14" t="s">
        <v>26</v>
      </c>
      <c r="K79" s="14" t="s">
        <v>27</v>
      </c>
      <c r="L79" s="15" t="s">
        <v>344</v>
      </c>
      <c r="M79" s="11"/>
      <c r="N79" s="11"/>
      <c r="O79" s="11"/>
      <c r="P79" s="11"/>
      <c r="Q79" s="11" t="n">
        <f aca="false">SUM(M79:P79)</f>
        <v>0</v>
      </c>
    </row>
    <row r="80" customFormat="false" ht="18" hidden="false" customHeight="true" outlineLevel="0" collapsed="false">
      <c r="A80" s="11"/>
      <c r="B80" s="11"/>
      <c r="C80" s="12" t="s">
        <v>19</v>
      </c>
      <c r="D80" s="12" t="s">
        <v>150</v>
      </c>
      <c r="E80" s="12" t="s">
        <v>324</v>
      </c>
      <c r="F80" s="13" t="s">
        <v>345</v>
      </c>
      <c r="G80" s="12" t="s">
        <v>346</v>
      </c>
      <c r="H80" s="13" t="s">
        <v>347</v>
      </c>
      <c r="I80" s="14" t="s">
        <v>25</v>
      </c>
      <c r="J80" s="14" t="s">
        <v>26</v>
      </c>
      <c r="K80" s="14" t="s">
        <v>27</v>
      </c>
      <c r="L80" s="15" t="s">
        <v>348</v>
      </c>
      <c r="M80" s="11"/>
      <c r="N80" s="11"/>
      <c r="O80" s="11"/>
      <c r="P80" s="11"/>
      <c r="Q80" s="11" t="n">
        <f aca="false">SUM(M80:P80)</f>
        <v>0</v>
      </c>
    </row>
    <row r="81" customFormat="false" ht="18" hidden="false" customHeight="true" outlineLevel="0" collapsed="false">
      <c r="A81" s="11"/>
      <c r="B81" s="11"/>
      <c r="C81" s="12" t="s">
        <v>19</v>
      </c>
      <c r="D81" s="12" t="s">
        <v>150</v>
      </c>
      <c r="E81" s="12" t="s">
        <v>324</v>
      </c>
      <c r="F81" s="13" t="s">
        <v>349</v>
      </c>
      <c r="G81" s="12" t="s">
        <v>350</v>
      </c>
      <c r="H81" s="13" t="s">
        <v>351</v>
      </c>
      <c r="I81" s="14" t="s">
        <v>25</v>
      </c>
      <c r="J81" s="14" t="s">
        <v>26</v>
      </c>
      <c r="K81" s="14" t="s">
        <v>27</v>
      </c>
      <c r="L81" s="15" t="s">
        <v>352</v>
      </c>
      <c r="M81" s="11"/>
      <c r="N81" s="11"/>
      <c r="O81" s="11"/>
      <c r="P81" s="11"/>
      <c r="Q81" s="11" t="n">
        <f aca="false">SUM(M81:P81)</f>
        <v>0</v>
      </c>
    </row>
    <row r="82" customFormat="false" ht="18" hidden="false" customHeight="true" outlineLevel="0" collapsed="false">
      <c r="A82" s="11"/>
      <c r="B82" s="11"/>
      <c r="C82" s="12" t="s">
        <v>19</v>
      </c>
      <c r="D82" s="12" t="s">
        <v>150</v>
      </c>
      <c r="E82" s="12" t="s">
        <v>324</v>
      </c>
      <c r="F82" s="13" t="s">
        <v>353</v>
      </c>
      <c r="G82" s="12" t="s">
        <v>354</v>
      </c>
      <c r="H82" s="13" t="s">
        <v>355</v>
      </c>
      <c r="I82" s="14" t="s">
        <v>25</v>
      </c>
      <c r="J82" s="14" t="s">
        <v>26</v>
      </c>
      <c r="K82" s="14" t="s">
        <v>27</v>
      </c>
      <c r="L82" s="15" t="s">
        <v>356</v>
      </c>
      <c r="M82" s="11"/>
      <c r="N82" s="11"/>
      <c r="O82" s="11"/>
      <c r="P82" s="11"/>
      <c r="Q82" s="11" t="n">
        <f aca="false">SUM(M82:P82)</f>
        <v>0</v>
      </c>
    </row>
    <row r="83" customFormat="false" ht="18" hidden="false" customHeight="true" outlineLevel="0" collapsed="false">
      <c r="A83" s="11"/>
      <c r="B83" s="11"/>
      <c r="C83" s="12" t="s">
        <v>19</v>
      </c>
      <c r="D83" s="12" t="s">
        <v>150</v>
      </c>
      <c r="E83" s="12" t="s">
        <v>324</v>
      </c>
      <c r="F83" s="13" t="s">
        <v>357</v>
      </c>
      <c r="G83" s="12" t="s">
        <v>358</v>
      </c>
      <c r="H83" s="13" t="s">
        <v>359</v>
      </c>
      <c r="I83" s="14" t="s">
        <v>25</v>
      </c>
      <c r="J83" s="14" t="s">
        <v>26</v>
      </c>
      <c r="K83" s="14" t="s">
        <v>27</v>
      </c>
      <c r="L83" s="15" t="s">
        <v>360</v>
      </c>
      <c r="M83" s="11"/>
      <c r="N83" s="11"/>
      <c r="O83" s="11"/>
      <c r="P83" s="11"/>
      <c r="Q83" s="11" t="n">
        <f aca="false">SUM(M83:P83)</f>
        <v>0</v>
      </c>
    </row>
    <row r="84" customFormat="false" ht="18" hidden="false" customHeight="true" outlineLevel="0" collapsed="false">
      <c r="A84" s="11"/>
      <c r="B84" s="11"/>
      <c r="C84" s="12" t="s">
        <v>19</v>
      </c>
      <c r="D84" s="12" t="s">
        <v>150</v>
      </c>
      <c r="E84" s="12" t="s">
        <v>324</v>
      </c>
      <c r="F84" s="13" t="s">
        <v>361</v>
      </c>
      <c r="G84" s="12" t="s">
        <v>362</v>
      </c>
      <c r="H84" s="13" t="s">
        <v>363</v>
      </c>
      <c r="I84" s="14" t="s">
        <v>25</v>
      </c>
      <c r="J84" s="14" t="s">
        <v>26</v>
      </c>
      <c r="K84" s="14" t="s">
        <v>27</v>
      </c>
      <c r="L84" s="15" t="s">
        <v>364</v>
      </c>
      <c r="M84" s="11"/>
      <c r="N84" s="11"/>
      <c r="O84" s="11"/>
      <c r="P84" s="11"/>
      <c r="Q84" s="11" t="n">
        <f aca="false">SUM(M84:P84)</f>
        <v>0</v>
      </c>
    </row>
    <row r="85" customFormat="false" ht="18" hidden="false" customHeight="true" outlineLevel="0" collapsed="false">
      <c r="A85" s="11"/>
      <c r="B85" s="11"/>
      <c r="C85" s="12" t="s">
        <v>19</v>
      </c>
      <c r="D85" s="12" t="s">
        <v>150</v>
      </c>
      <c r="E85" s="12" t="s">
        <v>365</v>
      </c>
      <c r="F85" s="13" t="s">
        <v>366</v>
      </c>
      <c r="G85" s="12" t="s">
        <v>367</v>
      </c>
      <c r="H85" s="13" t="s">
        <v>368</v>
      </c>
      <c r="I85" s="14" t="s">
        <v>25</v>
      </c>
      <c r="J85" s="14" t="s">
        <v>26</v>
      </c>
      <c r="K85" s="14" t="s">
        <v>27</v>
      </c>
      <c r="L85" s="15" t="s">
        <v>369</v>
      </c>
      <c r="M85" s="11"/>
      <c r="N85" s="11"/>
      <c r="O85" s="11"/>
      <c r="P85" s="11"/>
      <c r="Q85" s="11" t="n">
        <f aca="false">SUM(M85:P85)</f>
        <v>0</v>
      </c>
    </row>
    <row r="86" customFormat="false" ht="18" hidden="false" customHeight="true" outlineLevel="0" collapsed="false">
      <c r="A86" s="11"/>
      <c r="B86" s="11"/>
      <c r="C86" s="12" t="s">
        <v>19</v>
      </c>
      <c r="D86" s="12" t="s">
        <v>150</v>
      </c>
      <c r="E86" s="12" t="s">
        <v>365</v>
      </c>
      <c r="F86" s="13" t="s">
        <v>370</v>
      </c>
      <c r="G86" s="12" t="s">
        <v>371</v>
      </c>
      <c r="H86" s="13" t="s">
        <v>372</v>
      </c>
      <c r="I86" s="14" t="s">
        <v>25</v>
      </c>
      <c r="J86" s="14" t="s">
        <v>26</v>
      </c>
      <c r="K86" s="14" t="s">
        <v>27</v>
      </c>
      <c r="L86" s="15" t="s">
        <v>373</v>
      </c>
      <c r="M86" s="11"/>
      <c r="N86" s="11"/>
      <c r="O86" s="11"/>
      <c r="P86" s="11"/>
      <c r="Q86" s="11" t="n">
        <f aca="false">SUM(M86:P86)</f>
        <v>0</v>
      </c>
    </row>
    <row r="87" customFormat="false" ht="18" hidden="false" customHeight="true" outlineLevel="0" collapsed="false">
      <c r="A87" s="11"/>
      <c r="B87" s="11"/>
      <c r="C87" s="12" t="s">
        <v>19</v>
      </c>
      <c r="D87" s="12" t="s">
        <v>150</v>
      </c>
      <c r="E87" s="12" t="s">
        <v>365</v>
      </c>
      <c r="F87" s="13" t="s">
        <v>374</v>
      </c>
      <c r="G87" s="12" t="s">
        <v>375</v>
      </c>
      <c r="H87" s="13" t="s">
        <v>376</v>
      </c>
      <c r="I87" s="14" t="s">
        <v>25</v>
      </c>
      <c r="J87" s="14" t="s">
        <v>26</v>
      </c>
      <c r="K87" s="14" t="s">
        <v>27</v>
      </c>
      <c r="L87" s="15" t="s">
        <v>377</v>
      </c>
      <c r="M87" s="11"/>
      <c r="N87" s="11"/>
      <c r="O87" s="11"/>
      <c r="P87" s="11"/>
      <c r="Q87" s="11" t="n">
        <f aca="false">SUM(M87:P87)</f>
        <v>0</v>
      </c>
    </row>
    <row r="88" customFormat="false" ht="18" hidden="false" customHeight="true" outlineLevel="0" collapsed="false">
      <c r="A88" s="11"/>
      <c r="B88" s="11"/>
      <c r="C88" s="12" t="s">
        <v>19</v>
      </c>
      <c r="D88" s="12" t="s">
        <v>150</v>
      </c>
      <c r="E88" s="12" t="s">
        <v>365</v>
      </c>
      <c r="F88" s="13" t="s">
        <v>378</v>
      </c>
      <c r="G88" s="12" t="s">
        <v>379</v>
      </c>
      <c r="H88" s="13" t="s">
        <v>380</v>
      </c>
      <c r="I88" s="14" t="s">
        <v>25</v>
      </c>
      <c r="J88" s="14" t="s">
        <v>26</v>
      </c>
      <c r="K88" s="14" t="s">
        <v>27</v>
      </c>
      <c r="L88" s="15" t="s">
        <v>381</v>
      </c>
      <c r="M88" s="11"/>
      <c r="N88" s="11"/>
      <c r="O88" s="11"/>
      <c r="P88" s="11"/>
      <c r="Q88" s="11" t="n">
        <f aca="false">SUM(M88:P88)</f>
        <v>0</v>
      </c>
    </row>
    <row r="89" customFormat="false" ht="18" hidden="false" customHeight="true" outlineLevel="0" collapsed="false">
      <c r="A89" s="11"/>
      <c r="B89" s="11"/>
      <c r="C89" s="12" t="s">
        <v>19</v>
      </c>
      <c r="D89" s="12" t="s">
        <v>150</v>
      </c>
      <c r="E89" s="12" t="s">
        <v>365</v>
      </c>
      <c r="F89" s="13" t="s">
        <v>382</v>
      </c>
      <c r="G89" s="12" t="s">
        <v>383</v>
      </c>
      <c r="H89" s="13" t="s">
        <v>384</v>
      </c>
      <c r="I89" s="14" t="s">
        <v>25</v>
      </c>
      <c r="J89" s="14" t="s">
        <v>26</v>
      </c>
      <c r="K89" s="14" t="s">
        <v>27</v>
      </c>
      <c r="L89" s="15" t="s">
        <v>385</v>
      </c>
      <c r="M89" s="11"/>
      <c r="N89" s="11"/>
      <c r="O89" s="11"/>
      <c r="P89" s="11"/>
      <c r="Q89" s="11" t="n">
        <f aca="false">SUM(M89:P89)</f>
        <v>0</v>
      </c>
    </row>
    <row r="90" customFormat="false" ht="18" hidden="false" customHeight="true" outlineLevel="0" collapsed="false">
      <c r="A90" s="11"/>
      <c r="B90" s="11"/>
      <c r="C90" s="12" t="s">
        <v>19</v>
      </c>
      <c r="D90" s="12" t="s">
        <v>150</v>
      </c>
      <c r="E90" s="12" t="s">
        <v>365</v>
      </c>
      <c r="F90" s="13" t="s">
        <v>386</v>
      </c>
      <c r="G90" s="12" t="s">
        <v>387</v>
      </c>
      <c r="H90" s="13" t="s">
        <v>388</v>
      </c>
      <c r="I90" s="14" t="s">
        <v>25</v>
      </c>
      <c r="J90" s="14" t="s">
        <v>26</v>
      </c>
      <c r="K90" s="14" t="s">
        <v>27</v>
      </c>
      <c r="L90" s="15" t="s">
        <v>389</v>
      </c>
      <c r="M90" s="11"/>
      <c r="N90" s="11"/>
      <c r="O90" s="11"/>
      <c r="P90" s="11"/>
      <c r="Q90" s="11" t="n">
        <f aca="false">SUM(M90:P90)</f>
        <v>0</v>
      </c>
    </row>
    <row r="91" customFormat="false" ht="18" hidden="false" customHeight="true" outlineLevel="0" collapsed="false">
      <c r="A91" s="11"/>
      <c r="B91" s="11"/>
      <c r="C91" s="12" t="s">
        <v>19</v>
      </c>
      <c r="D91" s="12" t="s">
        <v>150</v>
      </c>
      <c r="E91" s="12" t="s">
        <v>365</v>
      </c>
      <c r="F91" s="13" t="s">
        <v>390</v>
      </c>
      <c r="G91" s="12" t="s">
        <v>391</v>
      </c>
      <c r="H91" s="13" t="s">
        <v>392</v>
      </c>
      <c r="I91" s="14" t="s">
        <v>25</v>
      </c>
      <c r="J91" s="14" t="s">
        <v>26</v>
      </c>
      <c r="K91" s="14" t="s">
        <v>27</v>
      </c>
      <c r="L91" s="15" t="s">
        <v>393</v>
      </c>
      <c r="M91" s="11"/>
      <c r="N91" s="11"/>
      <c r="O91" s="11"/>
      <c r="P91" s="11"/>
      <c r="Q91" s="11" t="n">
        <f aca="false">SUM(M91:P91)</f>
        <v>0</v>
      </c>
    </row>
    <row r="92" customFormat="false" ht="18" hidden="false" customHeight="true" outlineLevel="0" collapsed="false">
      <c r="A92" s="11"/>
      <c r="B92" s="11"/>
      <c r="C92" s="12" t="s">
        <v>19</v>
      </c>
      <c r="D92" s="12" t="s">
        <v>150</v>
      </c>
      <c r="E92" s="12" t="s">
        <v>365</v>
      </c>
      <c r="F92" s="13" t="s">
        <v>394</v>
      </c>
      <c r="G92" s="12" t="s">
        <v>395</v>
      </c>
      <c r="H92" s="13" t="s">
        <v>396</v>
      </c>
      <c r="I92" s="14" t="s">
        <v>25</v>
      </c>
      <c r="J92" s="14" t="s">
        <v>26</v>
      </c>
      <c r="K92" s="14" t="s">
        <v>27</v>
      </c>
      <c r="L92" s="15" t="s">
        <v>397</v>
      </c>
      <c r="M92" s="11"/>
      <c r="N92" s="11"/>
      <c r="O92" s="11"/>
      <c r="P92" s="11"/>
      <c r="Q92" s="11" t="n">
        <f aca="false">SUM(M92:P92)</f>
        <v>0</v>
      </c>
    </row>
    <row r="93" customFormat="false" ht="18" hidden="false" customHeight="true" outlineLevel="0" collapsed="false">
      <c r="A93" s="11"/>
      <c r="B93" s="11"/>
      <c r="C93" s="12" t="s">
        <v>19</v>
      </c>
      <c r="D93" s="12" t="s">
        <v>150</v>
      </c>
      <c r="E93" s="12" t="s">
        <v>365</v>
      </c>
      <c r="F93" s="13" t="s">
        <v>398</v>
      </c>
      <c r="G93" s="12" t="s">
        <v>399</v>
      </c>
      <c r="H93" s="13" t="s">
        <v>400</v>
      </c>
      <c r="I93" s="14" t="s">
        <v>25</v>
      </c>
      <c r="J93" s="14" t="s">
        <v>26</v>
      </c>
      <c r="K93" s="14" t="s">
        <v>27</v>
      </c>
      <c r="L93" s="15" t="s">
        <v>401</v>
      </c>
      <c r="M93" s="11"/>
      <c r="N93" s="11"/>
      <c r="O93" s="11"/>
      <c r="P93" s="11"/>
      <c r="Q93" s="11" t="n">
        <f aca="false">SUM(M93:P93)</f>
        <v>0</v>
      </c>
    </row>
    <row r="94" customFormat="false" ht="18" hidden="false" customHeight="true" outlineLevel="0" collapsed="false">
      <c r="A94" s="11"/>
      <c r="B94" s="11"/>
      <c r="C94" s="12" t="s">
        <v>19</v>
      </c>
      <c r="D94" s="12" t="s">
        <v>150</v>
      </c>
      <c r="E94" s="12" t="s">
        <v>365</v>
      </c>
      <c r="F94" s="13" t="s">
        <v>402</v>
      </c>
      <c r="G94" s="12" t="s">
        <v>403</v>
      </c>
      <c r="H94" s="13" t="s">
        <v>404</v>
      </c>
      <c r="I94" s="14" t="s">
        <v>25</v>
      </c>
      <c r="J94" s="14" t="s">
        <v>26</v>
      </c>
      <c r="K94" s="14" t="s">
        <v>27</v>
      </c>
      <c r="L94" s="15" t="s">
        <v>405</v>
      </c>
      <c r="M94" s="11"/>
      <c r="N94" s="11"/>
      <c r="O94" s="11"/>
      <c r="P94" s="11"/>
      <c r="Q94" s="11" t="n">
        <f aca="false">SUM(M94:P94)</f>
        <v>0</v>
      </c>
    </row>
    <row r="95" customFormat="false" ht="18" hidden="false" customHeight="true" outlineLevel="0" collapsed="false">
      <c r="A95" s="11"/>
      <c r="B95" s="11"/>
      <c r="C95" s="12" t="s">
        <v>19</v>
      </c>
      <c r="D95" s="12" t="s">
        <v>150</v>
      </c>
      <c r="E95" s="12" t="s">
        <v>365</v>
      </c>
      <c r="F95" s="13" t="s">
        <v>406</v>
      </c>
      <c r="G95" s="12" t="s">
        <v>407</v>
      </c>
      <c r="H95" s="13" t="s">
        <v>408</v>
      </c>
      <c r="I95" s="14" t="s">
        <v>25</v>
      </c>
      <c r="J95" s="14" t="s">
        <v>26</v>
      </c>
      <c r="K95" s="14" t="s">
        <v>27</v>
      </c>
      <c r="L95" s="15" t="s">
        <v>409</v>
      </c>
      <c r="M95" s="11"/>
      <c r="N95" s="11"/>
      <c r="O95" s="11"/>
      <c r="P95" s="11"/>
      <c r="Q95" s="11" t="n">
        <f aca="false">SUM(M95:P95)</f>
        <v>0</v>
      </c>
    </row>
    <row r="96" customFormat="false" ht="18" hidden="false" customHeight="true" outlineLevel="0" collapsed="false">
      <c r="A96" s="11"/>
      <c r="B96" s="11"/>
      <c r="C96" s="12" t="s">
        <v>19</v>
      </c>
      <c r="D96" s="12" t="s">
        <v>150</v>
      </c>
      <c r="E96" s="12" t="s">
        <v>365</v>
      </c>
      <c r="F96" s="13" t="s">
        <v>410</v>
      </c>
      <c r="G96" s="12" t="s">
        <v>411</v>
      </c>
      <c r="H96" s="13" t="s">
        <v>412</v>
      </c>
      <c r="I96" s="14" t="s">
        <v>25</v>
      </c>
      <c r="J96" s="14" t="s">
        <v>26</v>
      </c>
      <c r="K96" s="14" t="s">
        <v>27</v>
      </c>
      <c r="L96" s="15" t="s">
        <v>413</v>
      </c>
      <c r="M96" s="11"/>
      <c r="N96" s="11"/>
      <c r="O96" s="11"/>
      <c r="P96" s="11"/>
      <c r="Q96" s="11" t="n">
        <f aca="false">SUM(M96:P96)</f>
        <v>0</v>
      </c>
    </row>
    <row r="97" customFormat="false" ht="18" hidden="false" customHeight="true" outlineLevel="0" collapsed="false">
      <c r="A97" s="11"/>
      <c r="B97" s="11"/>
      <c r="C97" s="12" t="s">
        <v>19</v>
      </c>
      <c r="D97" s="12" t="s">
        <v>150</v>
      </c>
      <c r="E97" s="12" t="s">
        <v>365</v>
      </c>
      <c r="F97" s="13" t="s">
        <v>414</v>
      </c>
      <c r="G97" s="12" t="s">
        <v>415</v>
      </c>
      <c r="H97" s="13" t="s">
        <v>416</v>
      </c>
      <c r="I97" s="14" t="s">
        <v>25</v>
      </c>
      <c r="J97" s="14" t="s">
        <v>26</v>
      </c>
      <c r="K97" s="14" t="s">
        <v>27</v>
      </c>
      <c r="L97" s="15" t="s">
        <v>417</v>
      </c>
      <c r="M97" s="11"/>
      <c r="N97" s="11"/>
      <c r="O97" s="11"/>
      <c r="P97" s="11"/>
      <c r="Q97" s="11" t="n">
        <f aca="false">SUM(M97:P97)</f>
        <v>0</v>
      </c>
    </row>
    <row r="98" customFormat="false" ht="18" hidden="false" customHeight="true" outlineLevel="0" collapsed="false">
      <c r="A98" s="11"/>
      <c r="B98" s="11"/>
      <c r="C98" s="12" t="s">
        <v>19</v>
      </c>
      <c r="D98" s="12" t="s">
        <v>150</v>
      </c>
      <c r="E98" s="12" t="s">
        <v>418</v>
      </c>
      <c r="F98" s="13" t="s">
        <v>419</v>
      </c>
      <c r="G98" s="12" t="s">
        <v>420</v>
      </c>
      <c r="H98" s="13" t="s">
        <v>421</v>
      </c>
      <c r="I98" s="14" t="s">
        <v>25</v>
      </c>
      <c r="J98" s="14" t="s">
        <v>26</v>
      </c>
      <c r="K98" s="14" t="s">
        <v>27</v>
      </c>
      <c r="L98" s="15" t="s">
        <v>422</v>
      </c>
      <c r="M98" s="11"/>
      <c r="N98" s="11"/>
      <c r="O98" s="11"/>
      <c r="P98" s="11"/>
      <c r="Q98" s="11" t="n">
        <f aca="false">SUM(M98:P98)</f>
        <v>0</v>
      </c>
    </row>
    <row r="99" customFormat="false" ht="18" hidden="false" customHeight="true" outlineLevel="0" collapsed="false">
      <c r="A99" s="11"/>
      <c r="B99" s="11"/>
      <c r="C99" s="12" t="s">
        <v>19</v>
      </c>
      <c r="D99" s="12" t="s">
        <v>150</v>
      </c>
      <c r="E99" s="12" t="s">
        <v>418</v>
      </c>
      <c r="F99" s="13" t="s">
        <v>423</v>
      </c>
      <c r="G99" s="12" t="s">
        <v>424</v>
      </c>
      <c r="H99" s="13" t="s">
        <v>425</v>
      </c>
      <c r="I99" s="14" t="s">
        <v>25</v>
      </c>
      <c r="J99" s="14" t="s">
        <v>26</v>
      </c>
      <c r="K99" s="14" t="s">
        <v>27</v>
      </c>
      <c r="L99" s="15" t="s">
        <v>426</v>
      </c>
      <c r="M99" s="11"/>
      <c r="N99" s="11"/>
      <c r="O99" s="11"/>
      <c r="P99" s="11"/>
      <c r="Q99" s="11" t="n">
        <f aca="false">SUM(M99:P99)</f>
        <v>0</v>
      </c>
    </row>
    <row r="100" customFormat="false" ht="18" hidden="false" customHeight="true" outlineLevel="0" collapsed="false">
      <c r="A100" s="11"/>
      <c r="B100" s="11"/>
      <c r="C100" s="12" t="s">
        <v>19</v>
      </c>
      <c r="D100" s="12" t="s">
        <v>150</v>
      </c>
      <c r="E100" s="12" t="s">
        <v>418</v>
      </c>
      <c r="F100" s="13" t="s">
        <v>427</v>
      </c>
      <c r="G100" s="12" t="s">
        <v>428</v>
      </c>
      <c r="H100" s="13" t="s">
        <v>429</v>
      </c>
      <c r="I100" s="14" t="s">
        <v>25</v>
      </c>
      <c r="J100" s="14" t="s">
        <v>26</v>
      </c>
      <c r="K100" s="14" t="s">
        <v>27</v>
      </c>
      <c r="L100" s="15" t="s">
        <v>430</v>
      </c>
      <c r="M100" s="11"/>
      <c r="N100" s="11"/>
      <c r="O100" s="11"/>
      <c r="P100" s="11"/>
      <c r="Q100" s="11" t="n">
        <f aca="false">SUM(M100:P100)</f>
        <v>0</v>
      </c>
    </row>
    <row r="101" customFormat="false" ht="18" hidden="false" customHeight="true" outlineLevel="0" collapsed="false">
      <c r="A101" s="11"/>
      <c r="B101" s="11"/>
      <c r="C101" s="12" t="s">
        <v>19</v>
      </c>
      <c r="D101" s="12" t="s">
        <v>150</v>
      </c>
      <c r="E101" s="12" t="s">
        <v>418</v>
      </c>
      <c r="F101" s="13" t="s">
        <v>431</v>
      </c>
      <c r="G101" s="12" t="s">
        <v>432</v>
      </c>
      <c r="H101" s="13" t="s">
        <v>433</v>
      </c>
      <c r="I101" s="14" t="s">
        <v>25</v>
      </c>
      <c r="J101" s="14" t="s">
        <v>26</v>
      </c>
      <c r="K101" s="14" t="s">
        <v>27</v>
      </c>
      <c r="L101" s="15" t="s">
        <v>434</v>
      </c>
      <c r="M101" s="11"/>
      <c r="N101" s="11"/>
      <c r="O101" s="11"/>
      <c r="P101" s="11"/>
      <c r="Q101" s="11" t="n">
        <f aca="false">SUM(M101:P101)</f>
        <v>0</v>
      </c>
    </row>
    <row r="102" customFormat="false" ht="18" hidden="false" customHeight="true" outlineLevel="0" collapsed="false">
      <c r="A102" s="11"/>
      <c r="B102" s="11"/>
      <c r="C102" s="12" t="s">
        <v>19</v>
      </c>
      <c r="D102" s="12" t="s">
        <v>150</v>
      </c>
      <c r="E102" s="12" t="s">
        <v>435</v>
      </c>
      <c r="F102" s="13" t="s">
        <v>436</v>
      </c>
      <c r="G102" s="12" t="s">
        <v>437</v>
      </c>
      <c r="H102" s="13" t="s">
        <v>438</v>
      </c>
      <c r="I102" s="14" t="s">
        <v>25</v>
      </c>
      <c r="J102" s="14" t="s">
        <v>26</v>
      </c>
      <c r="K102" s="14" t="s">
        <v>27</v>
      </c>
      <c r="L102" s="15" t="s">
        <v>439</v>
      </c>
      <c r="M102" s="11"/>
      <c r="N102" s="11"/>
      <c r="O102" s="11"/>
      <c r="P102" s="11"/>
      <c r="Q102" s="11" t="n">
        <f aca="false">SUM(M102:P102)</f>
        <v>0</v>
      </c>
    </row>
    <row r="103" customFormat="false" ht="18" hidden="false" customHeight="true" outlineLevel="0" collapsed="false">
      <c r="A103" s="11"/>
      <c r="B103" s="11"/>
      <c r="C103" s="12" t="s">
        <v>19</v>
      </c>
      <c r="D103" s="12" t="s">
        <v>150</v>
      </c>
      <c r="E103" s="12" t="s">
        <v>435</v>
      </c>
      <c r="F103" s="13" t="s">
        <v>440</v>
      </c>
      <c r="G103" s="12" t="s">
        <v>441</v>
      </c>
      <c r="H103" s="13" t="s">
        <v>442</v>
      </c>
      <c r="I103" s="14" t="s">
        <v>25</v>
      </c>
      <c r="J103" s="14" t="s">
        <v>26</v>
      </c>
      <c r="K103" s="14" t="s">
        <v>27</v>
      </c>
      <c r="L103" s="15" t="s">
        <v>443</v>
      </c>
      <c r="M103" s="11"/>
      <c r="N103" s="11"/>
      <c r="O103" s="11"/>
      <c r="P103" s="11"/>
      <c r="Q103" s="11" t="n">
        <f aca="false">SUM(M103:P103)</f>
        <v>0</v>
      </c>
    </row>
    <row r="104" customFormat="false" ht="18" hidden="false" customHeight="true" outlineLevel="0" collapsed="false">
      <c r="A104" s="11"/>
      <c r="B104" s="11"/>
      <c r="C104" s="12" t="s">
        <v>19</v>
      </c>
      <c r="D104" s="12" t="s">
        <v>150</v>
      </c>
      <c r="E104" s="12" t="s">
        <v>435</v>
      </c>
      <c r="F104" s="13" t="s">
        <v>444</v>
      </c>
      <c r="G104" s="12" t="s">
        <v>445</v>
      </c>
      <c r="H104" s="13" t="s">
        <v>446</v>
      </c>
      <c r="I104" s="14" t="s">
        <v>25</v>
      </c>
      <c r="J104" s="14" t="s">
        <v>26</v>
      </c>
      <c r="K104" s="14" t="s">
        <v>27</v>
      </c>
      <c r="L104" s="15" t="s">
        <v>447</v>
      </c>
      <c r="M104" s="11"/>
      <c r="N104" s="11"/>
      <c r="O104" s="11"/>
      <c r="P104" s="11"/>
      <c r="Q104" s="11" t="n">
        <f aca="false">SUM(M104:P104)</f>
        <v>0</v>
      </c>
    </row>
    <row r="105" customFormat="false" ht="18" hidden="false" customHeight="true" outlineLevel="0" collapsed="false">
      <c r="A105" s="11"/>
      <c r="B105" s="11"/>
      <c r="C105" s="12" t="s">
        <v>19</v>
      </c>
      <c r="D105" s="12" t="s">
        <v>150</v>
      </c>
      <c r="E105" s="12" t="s">
        <v>435</v>
      </c>
      <c r="F105" s="13" t="s">
        <v>448</v>
      </c>
      <c r="G105" s="12" t="s">
        <v>449</v>
      </c>
      <c r="H105" s="13" t="s">
        <v>450</v>
      </c>
      <c r="I105" s="14" t="s">
        <v>25</v>
      </c>
      <c r="J105" s="14" t="s">
        <v>26</v>
      </c>
      <c r="K105" s="14" t="s">
        <v>27</v>
      </c>
      <c r="L105" s="15" t="s">
        <v>451</v>
      </c>
      <c r="M105" s="11"/>
      <c r="N105" s="11"/>
      <c r="O105" s="11"/>
      <c r="P105" s="11"/>
      <c r="Q105" s="11" t="n">
        <f aca="false">SUM(M105:P105)</f>
        <v>0</v>
      </c>
    </row>
    <row r="106" customFormat="false" ht="18" hidden="false" customHeight="true" outlineLevel="0" collapsed="false">
      <c r="A106" s="11"/>
      <c r="B106" s="11"/>
      <c r="C106" s="12" t="s">
        <v>19</v>
      </c>
      <c r="D106" s="12" t="s">
        <v>150</v>
      </c>
      <c r="E106" s="12" t="s">
        <v>435</v>
      </c>
      <c r="F106" s="13" t="s">
        <v>452</v>
      </c>
      <c r="G106" s="12" t="s">
        <v>453</v>
      </c>
      <c r="H106" s="13" t="s">
        <v>454</v>
      </c>
      <c r="I106" s="14" t="s">
        <v>25</v>
      </c>
      <c r="J106" s="14" t="s">
        <v>26</v>
      </c>
      <c r="K106" s="14" t="s">
        <v>27</v>
      </c>
      <c r="L106" s="15" t="s">
        <v>455</v>
      </c>
      <c r="M106" s="11"/>
      <c r="N106" s="11"/>
      <c r="O106" s="11"/>
      <c r="P106" s="11"/>
      <c r="Q106" s="11" t="n">
        <f aca="false">SUM(M106:P106)</f>
        <v>0</v>
      </c>
    </row>
    <row r="107" customFormat="false" ht="18" hidden="false" customHeight="true" outlineLevel="0" collapsed="false">
      <c r="A107" s="11"/>
      <c r="B107" s="11"/>
      <c r="C107" s="12" t="s">
        <v>19</v>
      </c>
      <c r="D107" s="12" t="s">
        <v>150</v>
      </c>
      <c r="E107" s="12" t="s">
        <v>435</v>
      </c>
      <c r="F107" s="13" t="s">
        <v>456</v>
      </c>
      <c r="G107" s="12" t="s">
        <v>457</v>
      </c>
      <c r="H107" s="13" t="s">
        <v>458</v>
      </c>
      <c r="I107" s="14" t="s">
        <v>25</v>
      </c>
      <c r="J107" s="14" t="s">
        <v>26</v>
      </c>
      <c r="K107" s="14" t="s">
        <v>27</v>
      </c>
      <c r="L107" s="15" t="s">
        <v>459</v>
      </c>
      <c r="M107" s="11"/>
      <c r="N107" s="11"/>
      <c r="O107" s="11"/>
      <c r="P107" s="11"/>
      <c r="Q107" s="11" t="n">
        <f aca="false">SUM(M107:P107)</f>
        <v>0</v>
      </c>
    </row>
    <row r="108" customFormat="false" ht="18" hidden="false" customHeight="true" outlineLevel="0" collapsed="false">
      <c r="A108" s="11"/>
      <c r="B108" s="11"/>
      <c r="C108" s="12" t="s">
        <v>19</v>
      </c>
      <c r="D108" s="12" t="s">
        <v>150</v>
      </c>
      <c r="E108" s="12" t="s">
        <v>435</v>
      </c>
      <c r="F108" s="13" t="s">
        <v>460</v>
      </c>
      <c r="G108" s="12" t="s">
        <v>461</v>
      </c>
      <c r="H108" s="13" t="s">
        <v>462</v>
      </c>
      <c r="I108" s="14" t="s">
        <v>25</v>
      </c>
      <c r="J108" s="14" t="s">
        <v>26</v>
      </c>
      <c r="K108" s="14" t="s">
        <v>27</v>
      </c>
      <c r="L108" s="15" t="s">
        <v>463</v>
      </c>
      <c r="M108" s="11"/>
      <c r="N108" s="11"/>
      <c r="O108" s="11"/>
      <c r="P108" s="11"/>
      <c r="Q108" s="11" t="n">
        <f aca="false">SUM(M108:P108)</f>
        <v>0</v>
      </c>
    </row>
    <row r="109" customFormat="false" ht="18" hidden="false" customHeight="true" outlineLevel="0" collapsed="false">
      <c r="A109" s="11"/>
      <c r="B109" s="11"/>
      <c r="C109" s="12" t="s">
        <v>19</v>
      </c>
      <c r="D109" s="12" t="s">
        <v>150</v>
      </c>
      <c r="E109" s="12" t="s">
        <v>435</v>
      </c>
      <c r="F109" s="13" t="s">
        <v>464</v>
      </c>
      <c r="G109" s="12" t="s">
        <v>465</v>
      </c>
      <c r="H109" s="13" t="s">
        <v>466</v>
      </c>
      <c r="I109" s="14" t="s">
        <v>25</v>
      </c>
      <c r="J109" s="14" t="s">
        <v>26</v>
      </c>
      <c r="K109" s="14" t="s">
        <v>27</v>
      </c>
      <c r="L109" s="15" t="s">
        <v>467</v>
      </c>
      <c r="M109" s="11"/>
      <c r="N109" s="11"/>
      <c r="O109" s="11"/>
      <c r="P109" s="11"/>
      <c r="Q109" s="11" t="n">
        <f aca="false">SUM(M109:P109)</f>
        <v>0</v>
      </c>
    </row>
    <row r="110" customFormat="false" ht="18" hidden="false" customHeight="true" outlineLevel="0" collapsed="false">
      <c r="A110" s="11"/>
      <c r="B110" s="11"/>
      <c r="C110" s="12" t="s">
        <v>19</v>
      </c>
      <c r="D110" s="12" t="s">
        <v>150</v>
      </c>
      <c r="E110" s="12" t="s">
        <v>435</v>
      </c>
      <c r="F110" s="13" t="s">
        <v>468</v>
      </c>
      <c r="G110" s="12" t="s">
        <v>469</v>
      </c>
      <c r="H110" s="13" t="s">
        <v>470</v>
      </c>
      <c r="I110" s="14" t="s">
        <v>25</v>
      </c>
      <c r="J110" s="14" t="s">
        <v>26</v>
      </c>
      <c r="K110" s="14" t="s">
        <v>27</v>
      </c>
      <c r="L110" s="15" t="s">
        <v>471</v>
      </c>
      <c r="M110" s="11"/>
      <c r="N110" s="11"/>
      <c r="O110" s="11"/>
      <c r="P110" s="11"/>
      <c r="Q110" s="11" t="n">
        <f aca="false">SUM(M110:P110)</f>
        <v>0</v>
      </c>
    </row>
    <row r="111" customFormat="false" ht="18" hidden="false" customHeight="true" outlineLevel="0" collapsed="false">
      <c r="A111" s="11"/>
      <c r="B111" s="11"/>
      <c r="C111" s="12" t="s">
        <v>19</v>
      </c>
      <c r="D111" s="12" t="s">
        <v>150</v>
      </c>
      <c r="E111" s="12" t="s">
        <v>435</v>
      </c>
      <c r="F111" s="13" t="s">
        <v>472</v>
      </c>
      <c r="G111" s="12" t="s">
        <v>473</v>
      </c>
      <c r="H111" s="13" t="s">
        <v>474</v>
      </c>
      <c r="I111" s="14" t="s">
        <v>25</v>
      </c>
      <c r="J111" s="14" t="s">
        <v>26</v>
      </c>
      <c r="K111" s="14" t="s">
        <v>27</v>
      </c>
      <c r="L111" s="15" t="s">
        <v>475</v>
      </c>
      <c r="M111" s="11"/>
      <c r="N111" s="11"/>
      <c r="O111" s="11"/>
      <c r="P111" s="11"/>
      <c r="Q111" s="11" t="n">
        <f aca="false">SUM(M111:P111)</f>
        <v>0</v>
      </c>
    </row>
    <row r="112" customFormat="false" ht="18" hidden="false" customHeight="true" outlineLevel="0" collapsed="false">
      <c r="A112" s="11"/>
      <c r="B112" s="11"/>
      <c r="C112" s="12" t="s">
        <v>19</v>
      </c>
      <c r="D112" s="12" t="s">
        <v>150</v>
      </c>
      <c r="E112" s="12" t="s">
        <v>435</v>
      </c>
      <c r="F112" s="13" t="s">
        <v>476</v>
      </c>
      <c r="G112" s="12" t="s">
        <v>477</v>
      </c>
      <c r="H112" s="13" t="s">
        <v>478</v>
      </c>
      <c r="I112" s="14" t="s">
        <v>25</v>
      </c>
      <c r="J112" s="14" t="s">
        <v>26</v>
      </c>
      <c r="K112" s="14" t="s">
        <v>27</v>
      </c>
      <c r="L112" s="15" t="s">
        <v>479</v>
      </c>
      <c r="M112" s="11"/>
      <c r="N112" s="11"/>
      <c r="O112" s="11"/>
      <c r="P112" s="11"/>
      <c r="Q112" s="11" t="n">
        <f aca="false">SUM(M112:P112)</f>
        <v>0</v>
      </c>
    </row>
    <row r="113" customFormat="false" ht="18" hidden="false" customHeight="true" outlineLevel="0" collapsed="false">
      <c r="A113" s="11"/>
      <c r="B113" s="11"/>
      <c r="C113" s="12" t="s">
        <v>19</v>
      </c>
      <c r="D113" s="12" t="s">
        <v>150</v>
      </c>
      <c r="E113" s="12" t="s">
        <v>435</v>
      </c>
      <c r="F113" s="13" t="s">
        <v>480</v>
      </c>
      <c r="G113" s="12" t="s">
        <v>481</v>
      </c>
      <c r="H113" s="13" t="s">
        <v>482</v>
      </c>
      <c r="I113" s="14" t="s">
        <v>25</v>
      </c>
      <c r="J113" s="14" t="s">
        <v>26</v>
      </c>
      <c r="K113" s="14" t="s">
        <v>27</v>
      </c>
      <c r="L113" s="15" t="s">
        <v>483</v>
      </c>
      <c r="M113" s="11"/>
      <c r="N113" s="11"/>
      <c r="O113" s="11"/>
      <c r="P113" s="11"/>
      <c r="Q113" s="11" t="n">
        <f aca="false">SUM(M113:P113)</f>
        <v>0</v>
      </c>
    </row>
    <row r="114" customFormat="false" ht="18" hidden="false" customHeight="true" outlineLevel="0" collapsed="false">
      <c r="A114" s="11"/>
      <c r="B114" s="11"/>
      <c r="C114" s="12" t="s">
        <v>19</v>
      </c>
      <c r="D114" s="12" t="s">
        <v>150</v>
      </c>
      <c r="E114" s="12" t="s">
        <v>435</v>
      </c>
      <c r="F114" s="13" t="s">
        <v>484</v>
      </c>
      <c r="G114" s="12" t="s">
        <v>485</v>
      </c>
      <c r="H114" s="13" t="s">
        <v>486</v>
      </c>
      <c r="I114" s="14" t="s">
        <v>25</v>
      </c>
      <c r="J114" s="14" t="s">
        <v>26</v>
      </c>
      <c r="K114" s="14" t="s">
        <v>27</v>
      </c>
      <c r="L114" s="15" t="s">
        <v>487</v>
      </c>
      <c r="M114" s="11"/>
      <c r="N114" s="11"/>
      <c r="O114" s="11"/>
      <c r="P114" s="11"/>
      <c r="Q114" s="11" t="n">
        <f aca="false">SUM(M114:P114)</f>
        <v>0</v>
      </c>
    </row>
    <row r="115" customFormat="false" ht="18" hidden="false" customHeight="true" outlineLevel="0" collapsed="false">
      <c r="A115" s="11"/>
      <c r="B115" s="11"/>
      <c r="C115" s="12" t="s">
        <v>19</v>
      </c>
      <c r="D115" s="12" t="s">
        <v>150</v>
      </c>
      <c r="E115" s="12" t="s">
        <v>435</v>
      </c>
      <c r="F115" s="13" t="s">
        <v>488</v>
      </c>
      <c r="G115" s="12" t="s">
        <v>489</v>
      </c>
      <c r="H115" s="13" t="s">
        <v>490</v>
      </c>
      <c r="I115" s="14" t="s">
        <v>25</v>
      </c>
      <c r="J115" s="14" t="s">
        <v>26</v>
      </c>
      <c r="K115" s="14" t="s">
        <v>27</v>
      </c>
      <c r="L115" s="15" t="s">
        <v>491</v>
      </c>
      <c r="M115" s="11"/>
      <c r="N115" s="11"/>
      <c r="O115" s="11"/>
      <c r="P115" s="11"/>
      <c r="Q115" s="11" t="n">
        <f aca="false">SUM(M115:P115)</f>
        <v>0</v>
      </c>
    </row>
    <row r="116" customFormat="false" ht="18" hidden="false" customHeight="true" outlineLevel="0" collapsed="false">
      <c r="A116" s="11"/>
      <c r="B116" s="11"/>
      <c r="C116" s="12" t="s">
        <v>19</v>
      </c>
      <c r="D116" s="12" t="s">
        <v>150</v>
      </c>
      <c r="E116" s="12" t="s">
        <v>435</v>
      </c>
      <c r="F116" s="13" t="s">
        <v>492</v>
      </c>
      <c r="G116" s="12" t="s">
        <v>493</v>
      </c>
      <c r="H116" s="13" t="s">
        <v>494</v>
      </c>
      <c r="I116" s="14" t="s">
        <v>25</v>
      </c>
      <c r="J116" s="14" t="s">
        <v>26</v>
      </c>
      <c r="K116" s="14" t="s">
        <v>27</v>
      </c>
      <c r="L116" s="15" t="s">
        <v>495</v>
      </c>
      <c r="M116" s="11"/>
      <c r="N116" s="11"/>
      <c r="O116" s="11"/>
      <c r="P116" s="11"/>
      <c r="Q116" s="11" t="n">
        <f aca="false">SUM(M116:P116)</f>
        <v>0</v>
      </c>
    </row>
    <row r="117" customFormat="false" ht="18" hidden="false" customHeight="true" outlineLevel="0" collapsed="false">
      <c r="A117" s="11"/>
      <c r="B117" s="11"/>
      <c r="C117" s="12" t="s">
        <v>19</v>
      </c>
      <c r="D117" s="12" t="s">
        <v>150</v>
      </c>
      <c r="E117" s="12" t="s">
        <v>435</v>
      </c>
      <c r="F117" s="13" t="s">
        <v>496</v>
      </c>
      <c r="G117" s="12" t="s">
        <v>497</v>
      </c>
      <c r="H117" s="13" t="s">
        <v>498</v>
      </c>
      <c r="I117" s="14" t="s">
        <v>25</v>
      </c>
      <c r="J117" s="14" t="s">
        <v>26</v>
      </c>
      <c r="K117" s="14" t="s">
        <v>27</v>
      </c>
      <c r="L117" s="15" t="s">
        <v>499</v>
      </c>
      <c r="M117" s="11"/>
      <c r="N117" s="11"/>
      <c r="O117" s="11"/>
      <c r="P117" s="11"/>
      <c r="Q117" s="11" t="n">
        <f aca="false">SUM(M117:P117)</f>
        <v>0</v>
      </c>
    </row>
    <row r="118" customFormat="false" ht="18" hidden="false" customHeight="true" outlineLevel="0" collapsed="false">
      <c r="A118" s="11"/>
      <c r="B118" s="11"/>
      <c r="C118" s="12" t="s">
        <v>19</v>
      </c>
      <c r="D118" s="12" t="s">
        <v>150</v>
      </c>
      <c r="E118" s="12" t="s">
        <v>435</v>
      </c>
      <c r="F118" s="13" t="s">
        <v>500</v>
      </c>
      <c r="G118" s="12" t="s">
        <v>501</v>
      </c>
      <c r="H118" s="13" t="s">
        <v>502</v>
      </c>
      <c r="I118" s="14" t="s">
        <v>25</v>
      </c>
      <c r="J118" s="14" t="s">
        <v>26</v>
      </c>
      <c r="K118" s="14" t="s">
        <v>27</v>
      </c>
      <c r="L118" s="15" t="s">
        <v>503</v>
      </c>
      <c r="M118" s="11"/>
      <c r="N118" s="11"/>
      <c r="O118" s="11"/>
      <c r="P118" s="11"/>
      <c r="Q118" s="11" t="n">
        <f aca="false">SUM(M118:P118)</f>
        <v>0</v>
      </c>
    </row>
    <row r="119" customFormat="false" ht="18" hidden="false" customHeight="true" outlineLevel="0" collapsed="false">
      <c r="A119" s="11"/>
      <c r="B119" s="11"/>
      <c r="C119" s="12" t="s">
        <v>19</v>
      </c>
      <c r="D119" s="12" t="s">
        <v>150</v>
      </c>
      <c r="E119" s="12" t="s">
        <v>435</v>
      </c>
      <c r="F119" s="13" t="s">
        <v>504</v>
      </c>
      <c r="G119" s="12" t="s">
        <v>505</v>
      </c>
      <c r="H119" s="13" t="s">
        <v>506</v>
      </c>
      <c r="I119" s="14" t="s">
        <v>25</v>
      </c>
      <c r="J119" s="14" t="s">
        <v>26</v>
      </c>
      <c r="K119" s="14" t="s">
        <v>27</v>
      </c>
      <c r="L119" s="15" t="s">
        <v>507</v>
      </c>
      <c r="M119" s="11"/>
      <c r="N119" s="11"/>
      <c r="O119" s="11"/>
      <c r="P119" s="11"/>
      <c r="Q119" s="11" t="n">
        <f aca="false">SUM(M119:P119)</f>
        <v>0</v>
      </c>
    </row>
    <row r="120" customFormat="false" ht="18" hidden="false" customHeight="true" outlineLevel="0" collapsed="false">
      <c r="A120" s="11"/>
      <c r="B120" s="11"/>
      <c r="C120" s="12" t="s">
        <v>19</v>
      </c>
      <c r="D120" s="12" t="s">
        <v>150</v>
      </c>
      <c r="E120" s="12" t="s">
        <v>435</v>
      </c>
      <c r="F120" s="13" t="s">
        <v>508</v>
      </c>
      <c r="G120" s="12" t="s">
        <v>509</v>
      </c>
      <c r="H120" s="13" t="s">
        <v>510</v>
      </c>
      <c r="I120" s="14" t="s">
        <v>25</v>
      </c>
      <c r="J120" s="14" t="s">
        <v>26</v>
      </c>
      <c r="K120" s="14" t="s">
        <v>27</v>
      </c>
      <c r="L120" s="15" t="s">
        <v>511</v>
      </c>
      <c r="M120" s="11"/>
      <c r="N120" s="11"/>
      <c r="O120" s="11"/>
      <c r="P120" s="11"/>
      <c r="Q120" s="11" t="n">
        <f aca="false">SUM(M120:P120)</f>
        <v>0</v>
      </c>
    </row>
    <row r="121" customFormat="false" ht="18" hidden="false" customHeight="true" outlineLevel="0" collapsed="false">
      <c r="A121" s="11"/>
      <c r="B121" s="11"/>
      <c r="C121" s="12" t="s">
        <v>19</v>
      </c>
      <c r="D121" s="12" t="s">
        <v>150</v>
      </c>
      <c r="E121" s="12" t="s">
        <v>512</v>
      </c>
      <c r="F121" s="13" t="s">
        <v>513</v>
      </c>
      <c r="G121" s="12" t="s">
        <v>514</v>
      </c>
      <c r="H121" s="13" t="s">
        <v>515</v>
      </c>
      <c r="I121" s="14" t="s">
        <v>25</v>
      </c>
      <c r="J121" s="14" t="s">
        <v>26</v>
      </c>
      <c r="K121" s="14" t="s">
        <v>27</v>
      </c>
      <c r="L121" s="15" t="s">
        <v>516</v>
      </c>
      <c r="M121" s="11"/>
      <c r="N121" s="11"/>
      <c r="O121" s="11"/>
      <c r="P121" s="11"/>
      <c r="Q121" s="11" t="n">
        <f aca="false">SUM(M121:P121)</f>
        <v>0</v>
      </c>
    </row>
    <row r="122" customFormat="false" ht="18" hidden="false" customHeight="true" outlineLevel="0" collapsed="false">
      <c r="A122" s="11"/>
      <c r="B122" s="11"/>
      <c r="C122" s="12" t="s">
        <v>19</v>
      </c>
      <c r="D122" s="12" t="s">
        <v>150</v>
      </c>
      <c r="E122" s="12" t="s">
        <v>512</v>
      </c>
      <c r="F122" s="13" t="s">
        <v>517</v>
      </c>
      <c r="G122" s="12" t="s">
        <v>518</v>
      </c>
      <c r="H122" s="13" t="s">
        <v>519</v>
      </c>
      <c r="I122" s="14" t="s">
        <v>25</v>
      </c>
      <c r="J122" s="14" t="s">
        <v>26</v>
      </c>
      <c r="K122" s="14" t="s">
        <v>27</v>
      </c>
      <c r="L122" s="15" t="s">
        <v>520</v>
      </c>
      <c r="M122" s="11"/>
      <c r="N122" s="11"/>
      <c r="O122" s="11"/>
      <c r="P122" s="11"/>
      <c r="Q122" s="11" t="n">
        <f aca="false">SUM(M122:P122)</f>
        <v>0</v>
      </c>
    </row>
    <row r="123" customFormat="false" ht="18" hidden="false" customHeight="true" outlineLevel="0" collapsed="false">
      <c r="A123" s="11"/>
      <c r="B123" s="11"/>
      <c r="C123" s="12" t="s">
        <v>19</v>
      </c>
      <c r="D123" s="12" t="s">
        <v>150</v>
      </c>
      <c r="E123" s="12" t="s">
        <v>512</v>
      </c>
      <c r="F123" s="13" t="s">
        <v>521</v>
      </c>
      <c r="G123" s="12" t="s">
        <v>522</v>
      </c>
      <c r="H123" s="13" t="s">
        <v>523</v>
      </c>
      <c r="I123" s="14" t="s">
        <v>25</v>
      </c>
      <c r="J123" s="14" t="s">
        <v>26</v>
      </c>
      <c r="K123" s="14" t="s">
        <v>27</v>
      </c>
      <c r="L123" s="15" t="s">
        <v>524</v>
      </c>
      <c r="M123" s="11"/>
      <c r="N123" s="11"/>
      <c r="O123" s="11"/>
      <c r="P123" s="11"/>
      <c r="Q123" s="11" t="n">
        <f aca="false">SUM(M123:P123)</f>
        <v>0</v>
      </c>
    </row>
    <row r="124" customFormat="false" ht="18" hidden="false" customHeight="true" outlineLevel="0" collapsed="false">
      <c r="A124" s="11"/>
      <c r="B124" s="11"/>
      <c r="C124" s="12" t="s">
        <v>19</v>
      </c>
      <c r="D124" s="12" t="s">
        <v>150</v>
      </c>
      <c r="E124" s="12" t="s">
        <v>512</v>
      </c>
      <c r="F124" s="13" t="s">
        <v>525</v>
      </c>
      <c r="G124" s="12" t="s">
        <v>526</v>
      </c>
      <c r="H124" s="13" t="s">
        <v>527</v>
      </c>
      <c r="I124" s="14" t="s">
        <v>25</v>
      </c>
      <c r="J124" s="14" t="s">
        <v>26</v>
      </c>
      <c r="K124" s="14" t="s">
        <v>27</v>
      </c>
      <c r="L124" s="15" t="s">
        <v>528</v>
      </c>
      <c r="M124" s="11"/>
      <c r="N124" s="11"/>
      <c r="O124" s="11"/>
      <c r="P124" s="11"/>
      <c r="Q124" s="11" t="n">
        <f aca="false">SUM(M124:P124)</f>
        <v>0</v>
      </c>
    </row>
    <row r="125" customFormat="false" ht="18" hidden="false" customHeight="true" outlineLevel="0" collapsed="false">
      <c r="A125" s="11"/>
      <c r="B125" s="11"/>
      <c r="C125" s="12" t="s">
        <v>19</v>
      </c>
      <c r="D125" s="12" t="s">
        <v>150</v>
      </c>
      <c r="E125" s="12" t="s">
        <v>529</v>
      </c>
      <c r="F125" s="13" t="s">
        <v>530</v>
      </c>
      <c r="G125" s="12" t="s">
        <v>531</v>
      </c>
      <c r="H125" s="13" t="s">
        <v>532</v>
      </c>
      <c r="I125" s="14" t="s">
        <v>25</v>
      </c>
      <c r="J125" s="14" t="s">
        <v>26</v>
      </c>
      <c r="K125" s="14" t="s">
        <v>27</v>
      </c>
      <c r="L125" s="15" t="s">
        <v>533</v>
      </c>
      <c r="M125" s="11"/>
      <c r="N125" s="11"/>
      <c r="O125" s="11"/>
      <c r="P125" s="11"/>
      <c r="Q125" s="11" t="n">
        <f aca="false">SUM(M125:P125)</f>
        <v>0</v>
      </c>
    </row>
    <row r="126" customFormat="false" ht="18" hidden="false" customHeight="true" outlineLevel="0" collapsed="false">
      <c r="A126" s="11"/>
      <c r="B126" s="11"/>
      <c r="C126" s="12" t="s">
        <v>19</v>
      </c>
      <c r="D126" s="12" t="s">
        <v>150</v>
      </c>
      <c r="E126" s="12" t="s">
        <v>529</v>
      </c>
      <c r="F126" s="13" t="s">
        <v>534</v>
      </c>
      <c r="G126" s="12" t="s">
        <v>535</v>
      </c>
      <c r="H126" s="13" t="s">
        <v>536</v>
      </c>
      <c r="I126" s="14" t="s">
        <v>25</v>
      </c>
      <c r="J126" s="14" t="s">
        <v>26</v>
      </c>
      <c r="K126" s="14" t="s">
        <v>27</v>
      </c>
      <c r="L126" s="15" t="s">
        <v>537</v>
      </c>
      <c r="M126" s="11"/>
      <c r="N126" s="11"/>
      <c r="O126" s="11"/>
      <c r="P126" s="11"/>
      <c r="Q126" s="11" t="n">
        <f aca="false">SUM(M126:P126)</f>
        <v>0</v>
      </c>
    </row>
    <row r="127" customFormat="false" ht="18" hidden="false" customHeight="true" outlineLevel="0" collapsed="false">
      <c r="A127" s="11"/>
      <c r="B127" s="11"/>
      <c r="C127" s="12" t="s">
        <v>19</v>
      </c>
      <c r="D127" s="12" t="s">
        <v>150</v>
      </c>
      <c r="E127" s="12" t="s">
        <v>529</v>
      </c>
      <c r="F127" s="13" t="s">
        <v>538</v>
      </c>
      <c r="G127" s="12" t="s">
        <v>539</v>
      </c>
      <c r="H127" s="13" t="s">
        <v>540</v>
      </c>
      <c r="I127" s="14" t="s">
        <v>25</v>
      </c>
      <c r="J127" s="14" t="s">
        <v>26</v>
      </c>
      <c r="K127" s="14" t="s">
        <v>27</v>
      </c>
      <c r="L127" s="15" t="s">
        <v>541</v>
      </c>
      <c r="M127" s="11"/>
      <c r="N127" s="11"/>
      <c r="O127" s="11"/>
      <c r="P127" s="11"/>
      <c r="Q127" s="11" t="n">
        <f aca="false">SUM(M127:P127)</f>
        <v>0</v>
      </c>
    </row>
    <row r="128" customFormat="false" ht="18" hidden="false" customHeight="true" outlineLevel="0" collapsed="false">
      <c r="A128" s="11"/>
      <c r="B128" s="11"/>
      <c r="C128" s="12" t="s">
        <v>19</v>
      </c>
      <c r="D128" s="12" t="s">
        <v>150</v>
      </c>
      <c r="E128" s="12" t="s">
        <v>542</v>
      </c>
      <c r="F128" s="13" t="s">
        <v>543</v>
      </c>
      <c r="G128" s="12" t="s">
        <v>544</v>
      </c>
      <c r="H128" s="13" t="s">
        <v>545</v>
      </c>
      <c r="I128" s="14" t="s">
        <v>25</v>
      </c>
      <c r="J128" s="14" t="s">
        <v>26</v>
      </c>
      <c r="K128" s="14" t="s">
        <v>27</v>
      </c>
      <c r="L128" s="15" t="s">
        <v>546</v>
      </c>
      <c r="M128" s="11"/>
      <c r="N128" s="11"/>
      <c r="O128" s="11"/>
      <c r="P128" s="11"/>
      <c r="Q128" s="11" t="n">
        <f aca="false">SUM(M128:P128)</f>
        <v>0</v>
      </c>
    </row>
    <row r="129" customFormat="false" ht="18" hidden="false" customHeight="true" outlineLevel="0" collapsed="false">
      <c r="A129" s="11"/>
      <c r="B129" s="11"/>
      <c r="C129" s="12" t="s">
        <v>19</v>
      </c>
      <c r="D129" s="12" t="s">
        <v>150</v>
      </c>
      <c r="E129" s="12" t="s">
        <v>542</v>
      </c>
      <c r="F129" s="13" t="s">
        <v>547</v>
      </c>
      <c r="G129" s="12" t="s">
        <v>548</v>
      </c>
      <c r="H129" s="13" t="s">
        <v>549</v>
      </c>
      <c r="I129" s="14" t="s">
        <v>25</v>
      </c>
      <c r="J129" s="14" t="s">
        <v>26</v>
      </c>
      <c r="K129" s="14" t="s">
        <v>27</v>
      </c>
      <c r="L129" s="15" t="s">
        <v>550</v>
      </c>
      <c r="M129" s="11"/>
      <c r="N129" s="11"/>
      <c r="O129" s="11"/>
      <c r="P129" s="11"/>
      <c r="Q129" s="11" t="n">
        <f aca="false">SUM(M129:P129)</f>
        <v>0</v>
      </c>
    </row>
    <row r="130" customFormat="false" ht="18" hidden="false" customHeight="true" outlineLevel="0" collapsed="false">
      <c r="A130" s="11"/>
      <c r="B130" s="11"/>
      <c r="C130" s="12" t="s">
        <v>19</v>
      </c>
      <c r="D130" s="12" t="s">
        <v>150</v>
      </c>
      <c r="E130" s="12" t="s">
        <v>551</v>
      </c>
      <c r="F130" s="13" t="s">
        <v>552</v>
      </c>
      <c r="G130" s="12" t="s">
        <v>553</v>
      </c>
      <c r="H130" s="13" t="s">
        <v>554</v>
      </c>
      <c r="I130" s="14" t="s">
        <v>25</v>
      </c>
      <c r="J130" s="14" t="s">
        <v>26</v>
      </c>
      <c r="K130" s="14" t="s">
        <v>27</v>
      </c>
      <c r="L130" s="15" t="s">
        <v>555</v>
      </c>
      <c r="M130" s="11"/>
      <c r="N130" s="11"/>
      <c r="O130" s="11"/>
      <c r="P130" s="11"/>
      <c r="Q130" s="11" t="n">
        <f aca="false">SUM(M130:P130)</f>
        <v>0</v>
      </c>
    </row>
    <row r="131" customFormat="false" ht="18" hidden="false" customHeight="true" outlineLevel="0" collapsed="false">
      <c r="A131" s="11"/>
      <c r="B131" s="11"/>
      <c r="C131" s="12" t="s">
        <v>19</v>
      </c>
      <c r="D131" s="12" t="s">
        <v>150</v>
      </c>
      <c r="E131" s="12" t="s">
        <v>556</v>
      </c>
      <c r="F131" s="13" t="s">
        <v>557</v>
      </c>
      <c r="G131" s="12" t="s">
        <v>558</v>
      </c>
      <c r="H131" s="13" t="s">
        <v>559</v>
      </c>
      <c r="I131" s="14" t="s">
        <v>25</v>
      </c>
      <c r="J131" s="14" t="s">
        <v>26</v>
      </c>
      <c r="K131" s="14" t="s">
        <v>27</v>
      </c>
      <c r="L131" s="15" t="s">
        <v>560</v>
      </c>
      <c r="M131" s="11"/>
      <c r="N131" s="11"/>
      <c r="O131" s="11"/>
      <c r="P131" s="11"/>
      <c r="Q131" s="11" t="n">
        <f aca="false">SUM(M131:P131)</f>
        <v>0</v>
      </c>
    </row>
    <row r="132" customFormat="false" ht="18" hidden="false" customHeight="true" outlineLevel="0" collapsed="false">
      <c r="A132" s="11"/>
      <c r="B132" s="11"/>
      <c r="C132" s="12" t="s">
        <v>19</v>
      </c>
      <c r="D132" s="12" t="s">
        <v>561</v>
      </c>
      <c r="E132" s="12" t="s">
        <v>562</v>
      </c>
      <c r="F132" s="13" t="s">
        <v>563</v>
      </c>
      <c r="G132" s="12" t="s">
        <v>564</v>
      </c>
      <c r="H132" s="13" t="s">
        <v>565</v>
      </c>
      <c r="I132" s="14" t="s">
        <v>25</v>
      </c>
      <c r="J132" s="14" t="s">
        <v>26</v>
      </c>
      <c r="K132" s="14" t="s">
        <v>27</v>
      </c>
      <c r="L132" s="15" t="s">
        <v>566</v>
      </c>
      <c r="M132" s="11"/>
      <c r="N132" s="11"/>
      <c r="O132" s="11"/>
      <c r="P132" s="11"/>
      <c r="Q132" s="11" t="n">
        <f aca="false">SUM(M132:P132)</f>
        <v>0</v>
      </c>
    </row>
    <row r="133" customFormat="false" ht="18" hidden="false" customHeight="true" outlineLevel="0" collapsed="false">
      <c r="A133" s="11"/>
      <c r="B133" s="11"/>
      <c r="C133" s="12" t="s">
        <v>19</v>
      </c>
      <c r="D133" s="12" t="s">
        <v>561</v>
      </c>
      <c r="E133" s="12" t="s">
        <v>567</v>
      </c>
      <c r="F133" s="13" t="s">
        <v>568</v>
      </c>
      <c r="G133" s="12" t="s">
        <v>569</v>
      </c>
      <c r="H133" s="13" t="s">
        <v>570</v>
      </c>
      <c r="I133" s="14" t="s">
        <v>25</v>
      </c>
      <c r="J133" s="14" t="s">
        <v>26</v>
      </c>
      <c r="K133" s="14" t="s">
        <v>27</v>
      </c>
      <c r="L133" s="15" t="s">
        <v>571</v>
      </c>
      <c r="M133" s="11"/>
      <c r="N133" s="11"/>
      <c r="O133" s="11"/>
      <c r="P133" s="11"/>
      <c r="Q133" s="11" t="n">
        <f aca="false">SUM(M133:P133)</f>
        <v>0</v>
      </c>
    </row>
    <row r="134" customFormat="false" ht="18" hidden="false" customHeight="true" outlineLevel="0" collapsed="false">
      <c r="A134" s="11"/>
      <c r="B134" s="11"/>
      <c r="C134" s="12" t="s">
        <v>19</v>
      </c>
      <c r="D134" s="12" t="s">
        <v>572</v>
      </c>
      <c r="E134" s="12" t="s">
        <v>573</v>
      </c>
      <c r="F134" s="13" t="s">
        <v>574</v>
      </c>
      <c r="G134" s="12" t="s">
        <v>575</v>
      </c>
      <c r="H134" s="13" t="s">
        <v>576</v>
      </c>
      <c r="I134" s="14" t="s">
        <v>25</v>
      </c>
      <c r="J134" s="14" t="s">
        <v>26</v>
      </c>
      <c r="K134" s="14" t="s">
        <v>27</v>
      </c>
      <c r="L134" s="15" t="s">
        <v>577</v>
      </c>
      <c r="M134" s="11"/>
      <c r="N134" s="11"/>
      <c r="O134" s="11"/>
      <c r="P134" s="11"/>
      <c r="Q134" s="11" t="n">
        <f aca="false">SUM(M134:P134)</f>
        <v>0</v>
      </c>
    </row>
    <row r="135" customFormat="false" ht="18" hidden="false" customHeight="true" outlineLevel="0" collapsed="false">
      <c r="A135" s="11"/>
      <c r="B135" s="11"/>
      <c r="C135" s="12" t="s">
        <v>19</v>
      </c>
      <c r="D135" s="12" t="s">
        <v>572</v>
      </c>
      <c r="E135" s="12" t="s">
        <v>578</v>
      </c>
      <c r="F135" s="13" t="s">
        <v>579</v>
      </c>
      <c r="G135" s="12" t="s">
        <v>580</v>
      </c>
      <c r="H135" s="13" t="s">
        <v>581</v>
      </c>
      <c r="I135" s="14" t="s">
        <v>25</v>
      </c>
      <c r="J135" s="14" t="s">
        <v>26</v>
      </c>
      <c r="K135" s="14" t="s">
        <v>27</v>
      </c>
      <c r="L135" s="15" t="s">
        <v>582</v>
      </c>
      <c r="M135" s="11"/>
      <c r="N135" s="11"/>
      <c r="O135" s="11"/>
      <c r="P135" s="11"/>
      <c r="Q135" s="11" t="n">
        <f aca="false">SUM(M135:P135)</f>
        <v>0</v>
      </c>
    </row>
    <row r="136" customFormat="false" ht="18" hidden="false" customHeight="true" outlineLevel="0" collapsed="false">
      <c r="A136" s="11"/>
      <c r="B136" s="11"/>
      <c r="C136" s="12" t="s">
        <v>19</v>
      </c>
      <c r="D136" s="12" t="s">
        <v>572</v>
      </c>
      <c r="E136" s="12" t="s">
        <v>583</v>
      </c>
      <c r="F136" s="13" t="s">
        <v>584</v>
      </c>
      <c r="G136" s="12" t="s">
        <v>585</v>
      </c>
      <c r="H136" s="13" t="s">
        <v>586</v>
      </c>
      <c r="I136" s="14" t="s">
        <v>25</v>
      </c>
      <c r="J136" s="14" t="s">
        <v>26</v>
      </c>
      <c r="K136" s="14" t="s">
        <v>27</v>
      </c>
      <c r="L136" s="15" t="s">
        <v>587</v>
      </c>
      <c r="M136" s="11"/>
      <c r="N136" s="11"/>
      <c r="O136" s="11"/>
      <c r="P136" s="11"/>
      <c r="Q136" s="11" t="n">
        <f aca="false">SUM(M136:P136)</f>
        <v>0</v>
      </c>
    </row>
    <row r="137" customFormat="false" ht="18" hidden="false" customHeight="true" outlineLevel="0" collapsed="false">
      <c r="A137" s="11"/>
      <c r="B137" s="11"/>
      <c r="C137" s="12" t="s">
        <v>19</v>
      </c>
      <c r="D137" s="12" t="s">
        <v>572</v>
      </c>
      <c r="E137" s="12" t="s">
        <v>583</v>
      </c>
      <c r="F137" s="13" t="s">
        <v>588</v>
      </c>
      <c r="G137" s="12" t="s">
        <v>589</v>
      </c>
      <c r="H137" s="13" t="s">
        <v>590</v>
      </c>
      <c r="I137" s="14" t="s">
        <v>25</v>
      </c>
      <c r="J137" s="14" t="s">
        <v>26</v>
      </c>
      <c r="K137" s="14" t="s">
        <v>27</v>
      </c>
      <c r="L137" s="15" t="s">
        <v>591</v>
      </c>
      <c r="M137" s="11"/>
      <c r="N137" s="11"/>
      <c r="O137" s="11"/>
      <c r="P137" s="11"/>
      <c r="Q137" s="11" t="n">
        <f aca="false">SUM(M137:P137)</f>
        <v>0</v>
      </c>
    </row>
    <row r="138" customFormat="false" ht="18" hidden="false" customHeight="true" outlineLevel="0" collapsed="false">
      <c r="A138" s="11"/>
      <c r="B138" s="11"/>
      <c r="C138" s="12" t="s">
        <v>19</v>
      </c>
      <c r="D138" s="12" t="s">
        <v>572</v>
      </c>
      <c r="E138" s="12" t="s">
        <v>583</v>
      </c>
      <c r="F138" s="13" t="s">
        <v>592</v>
      </c>
      <c r="G138" s="12" t="s">
        <v>593</v>
      </c>
      <c r="H138" s="13" t="s">
        <v>594</v>
      </c>
      <c r="I138" s="14" t="s">
        <v>25</v>
      </c>
      <c r="J138" s="14" t="s">
        <v>26</v>
      </c>
      <c r="K138" s="14" t="s">
        <v>27</v>
      </c>
      <c r="L138" s="15" t="s">
        <v>595</v>
      </c>
      <c r="M138" s="11"/>
      <c r="N138" s="11"/>
      <c r="O138" s="11"/>
      <c r="P138" s="11"/>
      <c r="Q138" s="11" t="n">
        <f aca="false">SUM(M138:P138)</f>
        <v>0</v>
      </c>
    </row>
    <row r="139" customFormat="false" ht="18" hidden="false" customHeight="true" outlineLevel="0" collapsed="false">
      <c r="A139" s="11"/>
      <c r="B139" s="11"/>
      <c r="C139" s="12" t="s">
        <v>596</v>
      </c>
      <c r="D139" s="12" t="s">
        <v>561</v>
      </c>
      <c r="E139" s="12" t="s">
        <v>562</v>
      </c>
      <c r="F139" s="13" t="s">
        <v>597</v>
      </c>
      <c r="G139" s="12" t="s">
        <v>598</v>
      </c>
      <c r="H139" s="13" t="s">
        <v>599</v>
      </c>
      <c r="I139" s="14" t="s">
        <v>600</v>
      </c>
      <c r="J139" s="14" t="s">
        <v>601</v>
      </c>
      <c r="K139" s="14" t="s">
        <v>27</v>
      </c>
      <c r="L139" s="15" t="s">
        <v>602</v>
      </c>
      <c r="M139" s="11"/>
      <c r="N139" s="11"/>
      <c r="O139" s="11"/>
      <c r="P139" s="11"/>
      <c r="Q139" s="11" t="n">
        <f aca="false">SUM(M139:P139)</f>
        <v>0</v>
      </c>
    </row>
    <row r="140" customFormat="false" ht="18" hidden="false" customHeight="true" outlineLevel="0" collapsed="false">
      <c r="A140" s="11"/>
      <c r="B140" s="11"/>
      <c r="C140" s="12" t="s">
        <v>596</v>
      </c>
      <c r="D140" s="12" t="s">
        <v>561</v>
      </c>
      <c r="E140" s="12" t="s">
        <v>562</v>
      </c>
      <c r="F140" s="13" t="s">
        <v>603</v>
      </c>
      <c r="G140" s="12" t="s">
        <v>604</v>
      </c>
      <c r="H140" s="13" t="s">
        <v>605</v>
      </c>
      <c r="I140" s="14" t="s">
        <v>600</v>
      </c>
      <c r="J140" s="14" t="s">
        <v>601</v>
      </c>
      <c r="K140" s="14" t="s">
        <v>27</v>
      </c>
      <c r="L140" s="15" t="s">
        <v>606</v>
      </c>
      <c r="M140" s="11"/>
      <c r="N140" s="11"/>
      <c r="O140" s="11"/>
      <c r="P140" s="11"/>
      <c r="Q140" s="11" t="n">
        <f aca="false">SUM(M140:P140)</f>
        <v>0</v>
      </c>
    </row>
    <row r="141" customFormat="false" ht="18" hidden="false" customHeight="true" outlineLevel="0" collapsed="false">
      <c r="A141" s="11"/>
      <c r="B141" s="11"/>
      <c r="C141" s="12" t="s">
        <v>596</v>
      </c>
      <c r="D141" s="12" t="s">
        <v>561</v>
      </c>
      <c r="E141" s="12" t="s">
        <v>562</v>
      </c>
      <c r="F141" s="13" t="s">
        <v>607</v>
      </c>
      <c r="G141" s="12" t="s">
        <v>608</v>
      </c>
      <c r="H141" s="13" t="s">
        <v>609</v>
      </c>
      <c r="I141" s="14" t="s">
        <v>600</v>
      </c>
      <c r="J141" s="14" t="s">
        <v>601</v>
      </c>
      <c r="K141" s="14" t="s">
        <v>27</v>
      </c>
      <c r="L141" s="15" t="s">
        <v>610</v>
      </c>
      <c r="M141" s="11"/>
      <c r="N141" s="11"/>
      <c r="O141" s="11"/>
      <c r="P141" s="11"/>
      <c r="Q141" s="11" t="n">
        <f aca="false">SUM(M141:P141)</f>
        <v>0</v>
      </c>
    </row>
    <row r="142" customFormat="false" ht="18" hidden="false" customHeight="true" outlineLevel="0" collapsed="false">
      <c r="A142" s="11"/>
      <c r="B142" s="11"/>
      <c r="C142" s="12" t="s">
        <v>596</v>
      </c>
      <c r="D142" s="12" t="s">
        <v>561</v>
      </c>
      <c r="E142" s="12" t="s">
        <v>611</v>
      </c>
      <c r="F142" s="13" t="s">
        <v>612</v>
      </c>
      <c r="G142" s="12" t="s">
        <v>613</v>
      </c>
      <c r="H142" s="13" t="s">
        <v>614</v>
      </c>
      <c r="I142" s="14" t="s">
        <v>600</v>
      </c>
      <c r="J142" s="14" t="s">
        <v>601</v>
      </c>
      <c r="K142" s="14" t="s">
        <v>27</v>
      </c>
      <c r="L142" s="15" t="s">
        <v>615</v>
      </c>
      <c r="M142" s="11"/>
      <c r="N142" s="11"/>
      <c r="O142" s="11"/>
      <c r="P142" s="11"/>
      <c r="Q142" s="11" t="n">
        <f aca="false">SUM(M142:P142)</f>
        <v>0</v>
      </c>
    </row>
    <row r="143" customFormat="false" ht="18" hidden="false" customHeight="true" outlineLevel="0" collapsed="false">
      <c r="A143" s="11"/>
      <c r="B143" s="11"/>
      <c r="C143" s="12" t="s">
        <v>596</v>
      </c>
      <c r="D143" s="12" t="s">
        <v>561</v>
      </c>
      <c r="E143" s="12" t="s">
        <v>611</v>
      </c>
      <c r="F143" s="13" t="s">
        <v>616</v>
      </c>
      <c r="G143" s="12" t="s">
        <v>617</v>
      </c>
      <c r="H143" s="13" t="s">
        <v>618</v>
      </c>
      <c r="I143" s="14" t="s">
        <v>600</v>
      </c>
      <c r="J143" s="14" t="s">
        <v>601</v>
      </c>
      <c r="K143" s="14" t="s">
        <v>27</v>
      </c>
      <c r="L143" s="15" t="s">
        <v>619</v>
      </c>
      <c r="M143" s="11"/>
      <c r="N143" s="11"/>
      <c r="O143" s="11"/>
      <c r="P143" s="11"/>
      <c r="Q143" s="11" t="n">
        <f aca="false">SUM(M143:P143)</f>
        <v>0</v>
      </c>
    </row>
    <row r="144" customFormat="false" ht="18" hidden="false" customHeight="true" outlineLevel="0" collapsed="false">
      <c r="A144" s="11"/>
      <c r="B144" s="11"/>
      <c r="C144" s="12" t="s">
        <v>596</v>
      </c>
      <c r="D144" s="12" t="s">
        <v>561</v>
      </c>
      <c r="E144" s="12" t="s">
        <v>611</v>
      </c>
      <c r="F144" s="13" t="s">
        <v>620</v>
      </c>
      <c r="G144" s="12" t="s">
        <v>621</v>
      </c>
      <c r="H144" s="13" t="s">
        <v>622</v>
      </c>
      <c r="I144" s="14" t="s">
        <v>600</v>
      </c>
      <c r="J144" s="14" t="s">
        <v>601</v>
      </c>
      <c r="K144" s="14" t="s">
        <v>27</v>
      </c>
      <c r="L144" s="15" t="s">
        <v>623</v>
      </c>
      <c r="M144" s="11"/>
      <c r="N144" s="11"/>
      <c r="O144" s="11"/>
      <c r="P144" s="11"/>
      <c r="Q144" s="11" t="n">
        <f aca="false">SUM(M144:P144)</f>
        <v>0</v>
      </c>
    </row>
    <row r="145" customFormat="false" ht="18" hidden="false" customHeight="true" outlineLevel="0" collapsed="false">
      <c r="A145" s="11"/>
      <c r="B145" s="11"/>
      <c r="C145" s="12" t="s">
        <v>596</v>
      </c>
      <c r="D145" s="12" t="s">
        <v>561</v>
      </c>
      <c r="E145" s="12" t="s">
        <v>624</v>
      </c>
      <c r="F145" s="13" t="s">
        <v>625</v>
      </c>
      <c r="G145" s="12" t="s">
        <v>626</v>
      </c>
      <c r="H145" s="13" t="s">
        <v>627</v>
      </c>
      <c r="I145" s="14" t="s">
        <v>600</v>
      </c>
      <c r="J145" s="14" t="s">
        <v>601</v>
      </c>
      <c r="K145" s="14" t="s">
        <v>27</v>
      </c>
      <c r="L145" s="15" t="s">
        <v>628</v>
      </c>
      <c r="M145" s="11"/>
      <c r="N145" s="11"/>
      <c r="O145" s="11"/>
      <c r="P145" s="11"/>
      <c r="Q145" s="11" t="n">
        <f aca="false">SUM(M145:P145)</f>
        <v>0</v>
      </c>
    </row>
    <row r="146" customFormat="false" ht="18" hidden="false" customHeight="true" outlineLevel="0" collapsed="false">
      <c r="A146" s="11"/>
      <c r="B146" s="11"/>
      <c r="C146" s="12" t="s">
        <v>596</v>
      </c>
      <c r="D146" s="12" t="s">
        <v>561</v>
      </c>
      <c r="E146" s="12" t="s">
        <v>624</v>
      </c>
      <c r="F146" s="13" t="s">
        <v>629</v>
      </c>
      <c r="G146" s="12" t="s">
        <v>630</v>
      </c>
      <c r="H146" s="13" t="s">
        <v>631</v>
      </c>
      <c r="I146" s="14" t="s">
        <v>600</v>
      </c>
      <c r="J146" s="14" t="s">
        <v>601</v>
      </c>
      <c r="K146" s="14" t="s">
        <v>27</v>
      </c>
      <c r="L146" s="15" t="s">
        <v>632</v>
      </c>
      <c r="M146" s="11"/>
      <c r="N146" s="11"/>
      <c r="O146" s="11"/>
      <c r="P146" s="11"/>
      <c r="Q146" s="11" t="n">
        <f aca="false">SUM(M146:P146)</f>
        <v>0</v>
      </c>
    </row>
    <row r="147" customFormat="false" ht="18" hidden="false" customHeight="true" outlineLevel="0" collapsed="false">
      <c r="A147" s="11"/>
      <c r="B147" s="11"/>
      <c r="C147" s="12" t="s">
        <v>596</v>
      </c>
      <c r="D147" s="12" t="s">
        <v>561</v>
      </c>
      <c r="E147" s="12" t="s">
        <v>624</v>
      </c>
      <c r="F147" s="13" t="s">
        <v>633</v>
      </c>
      <c r="G147" s="12" t="s">
        <v>634</v>
      </c>
      <c r="H147" s="13" t="s">
        <v>635</v>
      </c>
      <c r="I147" s="14" t="s">
        <v>600</v>
      </c>
      <c r="J147" s="14" t="s">
        <v>601</v>
      </c>
      <c r="K147" s="14" t="s">
        <v>27</v>
      </c>
      <c r="L147" s="15" t="s">
        <v>636</v>
      </c>
      <c r="M147" s="11"/>
      <c r="N147" s="11"/>
      <c r="O147" s="11"/>
      <c r="P147" s="11"/>
      <c r="Q147" s="11" t="n">
        <f aca="false">SUM(M147:P147)</f>
        <v>0</v>
      </c>
    </row>
    <row r="148" customFormat="false" ht="18" hidden="false" customHeight="true" outlineLevel="0" collapsed="false">
      <c r="A148" s="11"/>
      <c r="B148" s="11"/>
      <c r="C148" s="12" t="s">
        <v>596</v>
      </c>
      <c r="D148" s="12" t="s">
        <v>561</v>
      </c>
      <c r="E148" s="12" t="s">
        <v>624</v>
      </c>
      <c r="F148" s="13" t="s">
        <v>637</v>
      </c>
      <c r="G148" s="12" t="s">
        <v>638</v>
      </c>
      <c r="H148" s="13" t="s">
        <v>639</v>
      </c>
      <c r="I148" s="14" t="s">
        <v>600</v>
      </c>
      <c r="J148" s="14" t="s">
        <v>601</v>
      </c>
      <c r="K148" s="14" t="s">
        <v>27</v>
      </c>
      <c r="L148" s="15" t="s">
        <v>640</v>
      </c>
      <c r="M148" s="11"/>
      <c r="N148" s="11"/>
      <c r="O148" s="11"/>
      <c r="P148" s="11"/>
      <c r="Q148" s="11" t="n">
        <f aca="false">SUM(M148:P148)</f>
        <v>0</v>
      </c>
    </row>
    <row r="149" customFormat="false" ht="18" hidden="false" customHeight="true" outlineLevel="0" collapsed="false">
      <c r="A149" s="11"/>
      <c r="B149" s="11"/>
      <c r="C149" s="12" t="s">
        <v>596</v>
      </c>
      <c r="D149" s="12" t="s">
        <v>561</v>
      </c>
      <c r="E149" s="12" t="s">
        <v>624</v>
      </c>
      <c r="F149" s="13" t="s">
        <v>641</v>
      </c>
      <c r="G149" s="12" t="s">
        <v>642</v>
      </c>
      <c r="H149" s="13" t="s">
        <v>643</v>
      </c>
      <c r="I149" s="14" t="s">
        <v>600</v>
      </c>
      <c r="J149" s="14" t="s">
        <v>601</v>
      </c>
      <c r="K149" s="14" t="s">
        <v>27</v>
      </c>
      <c r="L149" s="15" t="s">
        <v>644</v>
      </c>
      <c r="M149" s="11"/>
      <c r="N149" s="11"/>
      <c r="O149" s="11"/>
      <c r="P149" s="11"/>
      <c r="Q149" s="11" t="n">
        <f aca="false">SUM(M149:P149)</f>
        <v>0</v>
      </c>
    </row>
    <row r="150" customFormat="false" ht="18" hidden="false" customHeight="true" outlineLevel="0" collapsed="false">
      <c r="A150" s="11"/>
      <c r="B150" s="11"/>
      <c r="C150" s="12" t="s">
        <v>596</v>
      </c>
      <c r="D150" s="12" t="s">
        <v>561</v>
      </c>
      <c r="E150" s="12" t="s">
        <v>624</v>
      </c>
      <c r="F150" s="13" t="s">
        <v>645</v>
      </c>
      <c r="G150" s="12" t="s">
        <v>646</v>
      </c>
      <c r="H150" s="13" t="s">
        <v>647</v>
      </c>
      <c r="I150" s="14" t="s">
        <v>600</v>
      </c>
      <c r="J150" s="14" t="s">
        <v>601</v>
      </c>
      <c r="K150" s="14" t="s">
        <v>27</v>
      </c>
      <c r="L150" s="15" t="s">
        <v>648</v>
      </c>
      <c r="M150" s="11"/>
      <c r="N150" s="11"/>
      <c r="O150" s="11"/>
      <c r="P150" s="11"/>
      <c r="Q150" s="11" t="n">
        <f aca="false">SUM(M150:P150)</f>
        <v>0</v>
      </c>
    </row>
    <row r="151" customFormat="false" ht="18" hidden="false" customHeight="true" outlineLevel="0" collapsed="false">
      <c r="A151" s="11"/>
      <c r="B151" s="11"/>
      <c r="C151" s="12" t="s">
        <v>596</v>
      </c>
      <c r="D151" s="12" t="s">
        <v>561</v>
      </c>
      <c r="E151" s="12" t="s">
        <v>624</v>
      </c>
      <c r="F151" s="13" t="s">
        <v>649</v>
      </c>
      <c r="G151" s="12" t="s">
        <v>650</v>
      </c>
      <c r="H151" s="13" t="s">
        <v>651</v>
      </c>
      <c r="I151" s="14" t="s">
        <v>600</v>
      </c>
      <c r="J151" s="14" t="s">
        <v>601</v>
      </c>
      <c r="K151" s="14" t="s">
        <v>27</v>
      </c>
      <c r="L151" s="15" t="s">
        <v>652</v>
      </c>
      <c r="M151" s="11"/>
      <c r="N151" s="11"/>
      <c r="O151" s="11"/>
      <c r="P151" s="11"/>
      <c r="Q151" s="11" t="n">
        <f aca="false">SUM(M151:P151)</f>
        <v>0</v>
      </c>
    </row>
    <row r="152" customFormat="false" ht="18" hidden="false" customHeight="true" outlineLevel="0" collapsed="false">
      <c r="A152" s="11"/>
      <c r="B152" s="11"/>
      <c r="C152" s="12" t="s">
        <v>596</v>
      </c>
      <c r="D152" s="12" t="s">
        <v>561</v>
      </c>
      <c r="E152" s="12" t="s">
        <v>624</v>
      </c>
      <c r="F152" s="13" t="s">
        <v>653</v>
      </c>
      <c r="G152" s="12" t="s">
        <v>654</v>
      </c>
      <c r="H152" s="13" t="s">
        <v>655</v>
      </c>
      <c r="I152" s="14" t="s">
        <v>600</v>
      </c>
      <c r="J152" s="14" t="s">
        <v>601</v>
      </c>
      <c r="K152" s="14" t="s">
        <v>27</v>
      </c>
      <c r="L152" s="15" t="s">
        <v>656</v>
      </c>
      <c r="M152" s="11"/>
      <c r="N152" s="11"/>
      <c r="O152" s="11"/>
      <c r="P152" s="11"/>
      <c r="Q152" s="11" t="n">
        <f aca="false">SUM(M152:P152)</f>
        <v>0</v>
      </c>
    </row>
    <row r="153" customFormat="false" ht="18" hidden="false" customHeight="true" outlineLevel="0" collapsed="false">
      <c r="A153" s="11"/>
      <c r="B153" s="11"/>
      <c r="C153" s="12" t="s">
        <v>596</v>
      </c>
      <c r="D153" s="12" t="s">
        <v>561</v>
      </c>
      <c r="E153" s="12" t="s">
        <v>624</v>
      </c>
      <c r="F153" s="13" t="s">
        <v>657</v>
      </c>
      <c r="G153" s="12" t="s">
        <v>658</v>
      </c>
      <c r="H153" s="13" t="s">
        <v>659</v>
      </c>
      <c r="I153" s="14" t="s">
        <v>600</v>
      </c>
      <c r="J153" s="14" t="s">
        <v>601</v>
      </c>
      <c r="K153" s="14" t="s">
        <v>27</v>
      </c>
      <c r="L153" s="15" t="s">
        <v>660</v>
      </c>
      <c r="M153" s="11"/>
      <c r="N153" s="11"/>
      <c r="O153" s="11"/>
      <c r="P153" s="11"/>
      <c r="Q153" s="11" t="n">
        <f aca="false">SUM(M153:P153)</f>
        <v>0</v>
      </c>
    </row>
    <row r="154" customFormat="false" ht="18" hidden="false" customHeight="true" outlineLevel="0" collapsed="false">
      <c r="A154" s="11"/>
      <c r="B154" s="11"/>
      <c r="C154" s="12" t="s">
        <v>596</v>
      </c>
      <c r="D154" s="12" t="s">
        <v>561</v>
      </c>
      <c r="E154" s="12" t="s">
        <v>624</v>
      </c>
      <c r="F154" s="13" t="s">
        <v>661</v>
      </c>
      <c r="G154" s="12" t="s">
        <v>662</v>
      </c>
      <c r="H154" s="13" t="s">
        <v>663</v>
      </c>
      <c r="I154" s="14" t="s">
        <v>600</v>
      </c>
      <c r="J154" s="14" t="s">
        <v>601</v>
      </c>
      <c r="K154" s="14" t="s">
        <v>27</v>
      </c>
      <c r="L154" s="15" t="s">
        <v>664</v>
      </c>
      <c r="M154" s="11"/>
      <c r="N154" s="11"/>
      <c r="O154" s="11"/>
      <c r="P154" s="11"/>
      <c r="Q154" s="11" t="n">
        <f aca="false">SUM(M154:P154)</f>
        <v>0</v>
      </c>
    </row>
    <row r="155" customFormat="false" ht="18" hidden="false" customHeight="true" outlineLevel="0" collapsed="false">
      <c r="A155" s="11"/>
      <c r="B155" s="11"/>
      <c r="C155" s="12" t="s">
        <v>596</v>
      </c>
      <c r="D155" s="12" t="s">
        <v>561</v>
      </c>
      <c r="E155" s="12" t="s">
        <v>624</v>
      </c>
      <c r="F155" s="13" t="s">
        <v>665</v>
      </c>
      <c r="G155" s="12" t="s">
        <v>666</v>
      </c>
      <c r="H155" s="13" t="s">
        <v>667</v>
      </c>
      <c r="I155" s="14" t="s">
        <v>600</v>
      </c>
      <c r="J155" s="14" t="s">
        <v>601</v>
      </c>
      <c r="K155" s="14" t="s">
        <v>27</v>
      </c>
      <c r="L155" s="15" t="s">
        <v>668</v>
      </c>
      <c r="M155" s="11"/>
      <c r="N155" s="11"/>
      <c r="O155" s="11"/>
      <c r="P155" s="11"/>
      <c r="Q155" s="11" t="n">
        <f aca="false">SUM(M155:P155)</f>
        <v>0</v>
      </c>
    </row>
    <row r="156" customFormat="false" ht="18" hidden="false" customHeight="true" outlineLevel="0" collapsed="false">
      <c r="A156" s="11"/>
      <c r="B156" s="11"/>
      <c r="C156" s="12" t="s">
        <v>596</v>
      </c>
      <c r="D156" s="12" t="s">
        <v>561</v>
      </c>
      <c r="E156" s="12" t="s">
        <v>624</v>
      </c>
      <c r="F156" s="13" t="s">
        <v>669</v>
      </c>
      <c r="G156" s="12" t="s">
        <v>670</v>
      </c>
      <c r="H156" s="13" t="s">
        <v>671</v>
      </c>
      <c r="I156" s="14" t="s">
        <v>600</v>
      </c>
      <c r="J156" s="14" t="s">
        <v>601</v>
      </c>
      <c r="K156" s="14" t="s">
        <v>27</v>
      </c>
      <c r="L156" s="15" t="s">
        <v>672</v>
      </c>
      <c r="M156" s="11"/>
      <c r="N156" s="11"/>
      <c r="O156" s="11"/>
      <c r="P156" s="11"/>
      <c r="Q156" s="11" t="n">
        <f aca="false">SUM(M156:P156)</f>
        <v>0</v>
      </c>
    </row>
    <row r="157" customFormat="false" ht="18" hidden="false" customHeight="true" outlineLevel="0" collapsed="false">
      <c r="A157" s="11"/>
      <c r="B157" s="11"/>
      <c r="C157" s="16" t="s">
        <v>596</v>
      </c>
      <c r="D157" s="16" t="s">
        <v>561</v>
      </c>
      <c r="E157" s="16" t="s">
        <v>673</v>
      </c>
      <c r="F157" s="17" t="s">
        <v>674</v>
      </c>
      <c r="G157" s="16" t="s">
        <v>675</v>
      </c>
      <c r="H157" s="17" t="s">
        <v>676</v>
      </c>
      <c r="I157" s="14" t="s">
        <v>600</v>
      </c>
      <c r="J157" s="14" t="s">
        <v>601</v>
      </c>
      <c r="K157" s="14" t="s">
        <v>27</v>
      </c>
      <c r="L157" s="15" t="s">
        <v>677</v>
      </c>
      <c r="M157" s="11"/>
      <c r="N157" s="11"/>
      <c r="O157" s="11"/>
      <c r="P157" s="11"/>
      <c r="Q157" s="11" t="n">
        <f aca="false">SUM(M157:P157)</f>
        <v>0</v>
      </c>
    </row>
    <row r="158" customFormat="false" ht="18" hidden="false" customHeight="true" outlineLevel="0" collapsed="false">
      <c r="A158" s="11"/>
      <c r="B158" s="11"/>
      <c r="C158" s="12" t="s">
        <v>596</v>
      </c>
      <c r="D158" s="12" t="s">
        <v>561</v>
      </c>
      <c r="E158" s="12" t="s">
        <v>673</v>
      </c>
      <c r="F158" s="13" t="s">
        <v>678</v>
      </c>
      <c r="G158" s="12" t="s">
        <v>679</v>
      </c>
      <c r="H158" s="13" t="s">
        <v>680</v>
      </c>
      <c r="I158" s="14" t="s">
        <v>600</v>
      </c>
      <c r="J158" s="14" t="s">
        <v>601</v>
      </c>
      <c r="K158" s="14" t="s">
        <v>27</v>
      </c>
      <c r="L158" s="15" t="s">
        <v>681</v>
      </c>
      <c r="M158" s="11"/>
      <c r="N158" s="11"/>
      <c r="O158" s="11"/>
      <c r="P158" s="11"/>
      <c r="Q158" s="11" t="n">
        <f aca="false">SUM(M158:P158)</f>
        <v>0</v>
      </c>
    </row>
    <row r="159" customFormat="false" ht="18" hidden="false" customHeight="true" outlineLevel="0" collapsed="false">
      <c r="A159" s="11"/>
      <c r="B159" s="11"/>
      <c r="C159" s="12" t="s">
        <v>596</v>
      </c>
      <c r="D159" s="12" t="s">
        <v>561</v>
      </c>
      <c r="E159" s="12" t="s">
        <v>682</v>
      </c>
      <c r="F159" s="13" t="s">
        <v>683</v>
      </c>
      <c r="G159" s="12" t="s">
        <v>684</v>
      </c>
      <c r="H159" s="13" t="s">
        <v>685</v>
      </c>
      <c r="I159" s="14" t="s">
        <v>600</v>
      </c>
      <c r="J159" s="14" t="s">
        <v>601</v>
      </c>
      <c r="K159" s="14" t="s">
        <v>27</v>
      </c>
      <c r="L159" s="15" t="s">
        <v>686</v>
      </c>
      <c r="M159" s="11"/>
      <c r="N159" s="11"/>
      <c r="O159" s="11"/>
      <c r="P159" s="11"/>
      <c r="Q159" s="11" t="n">
        <f aca="false">SUM(M159:P159)</f>
        <v>0</v>
      </c>
    </row>
    <row r="160" customFormat="false" ht="18" hidden="false" customHeight="true" outlineLevel="0" collapsed="false">
      <c r="A160" s="11"/>
      <c r="B160" s="11"/>
      <c r="C160" s="12" t="s">
        <v>596</v>
      </c>
      <c r="D160" s="12" t="s">
        <v>561</v>
      </c>
      <c r="E160" s="12" t="s">
        <v>682</v>
      </c>
      <c r="F160" s="13" t="s">
        <v>687</v>
      </c>
      <c r="G160" s="12" t="s">
        <v>688</v>
      </c>
      <c r="H160" s="13" t="s">
        <v>689</v>
      </c>
      <c r="I160" s="14" t="s">
        <v>600</v>
      </c>
      <c r="J160" s="14" t="s">
        <v>601</v>
      </c>
      <c r="K160" s="14" t="s">
        <v>27</v>
      </c>
      <c r="L160" s="15" t="s">
        <v>690</v>
      </c>
      <c r="M160" s="11"/>
      <c r="N160" s="11"/>
      <c r="O160" s="11"/>
      <c r="P160" s="11"/>
      <c r="Q160" s="11" t="n">
        <f aca="false">SUM(M160:P160)</f>
        <v>0</v>
      </c>
    </row>
    <row r="161" customFormat="false" ht="18" hidden="false" customHeight="true" outlineLevel="0" collapsed="false">
      <c r="A161" s="11"/>
      <c r="B161" s="11"/>
      <c r="C161" s="12" t="s">
        <v>596</v>
      </c>
      <c r="D161" s="12" t="s">
        <v>561</v>
      </c>
      <c r="E161" s="12" t="s">
        <v>682</v>
      </c>
      <c r="F161" s="13" t="s">
        <v>691</v>
      </c>
      <c r="G161" s="12" t="s">
        <v>692</v>
      </c>
      <c r="H161" s="13" t="s">
        <v>693</v>
      </c>
      <c r="I161" s="14" t="s">
        <v>600</v>
      </c>
      <c r="J161" s="14" t="s">
        <v>601</v>
      </c>
      <c r="K161" s="14" t="s">
        <v>27</v>
      </c>
      <c r="L161" s="15" t="s">
        <v>694</v>
      </c>
      <c r="M161" s="11"/>
      <c r="N161" s="11"/>
      <c r="O161" s="11"/>
      <c r="P161" s="11"/>
      <c r="Q161" s="11" t="n">
        <f aca="false">SUM(M161:P161)</f>
        <v>0</v>
      </c>
    </row>
    <row r="162" customFormat="false" ht="18" hidden="false" customHeight="true" outlineLevel="0" collapsed="false">
      <c r="A162" s="11"/>
      <c r="B162" s="11"/>
      <c r="C162" s="12" t="s">
        <v>596</v>
      </c>
      <c r="D162" s="12" t="s">
        <v>561</v>
      </c>
      <c r="E162" s="12" t="s">
        <v>695</v>
      </c>
      <c r="F162" s="13" t="s">
        <v>696</v>
      </c>
      <c r="G162" s="12" t="s">
        <v>697</v>
      </c>
      <c r="H162" s="13" t="s">
        <v>698</v>
      </c>
      <c r="I162" s="14" t="s">
        <v>600</v>
      </c>
      <c r="J162" s="14" t="s">
        <v>601</v>
      </c>
      <c r="K162" s="14" t="s">
        <v>27</v>
      </c>
      <c r="L162" s="15" t="s">
        <v>699</v>
      </c>
      <c r="M162" s="11"/>
      <c r="N162" s="11"/>
      <c r="O162" s="11"/>
      <c r="P162" s="11"/>
      <c r="Q162" s="11" t="n">
        <f aca="false">SUM(M162:P162)</f>
        <v>0</v>
      </c>
    </row>
    <row r="163" customFormat="false" ht="18" hidden="false" customHeight="true" outlineLevel="0" collapsed="false">
      <c r="A163" s="11"/>
      <c r="B163" s="11"/>
      <c r="C163" s="12" t="s">
        <v>596</v>
      </c>
      <c r="D163" s="12" t="s">
        <v>561</v>
      </c>
      <c r="E163" s="12" t="s">
        <v>695</v>
      </c>
      <c r="F163" s="13" t="s">
        <v>700</v>
      </c>
      <c r="G163" s="12" t="s">
        <v>701</v>
      </c>
      <c r="H163" s="13" t="s">
        <v>702</v>
      </c>
      <c r="I163" s="14" t="s">
        <v>600</v>
      </c>
      <c r="J163" s="14" t="s">
        <v>601</v>
      </c>
      <c r="K163" s="14" t="s">
        <v>27</v>
      </c>
      <c r="L163" s="15" t="s">
        <v>703</v>
      </c>
      <c r="M163" s="11"/>
      <c r="N163" s="11"/>
      <c r="O163" s="11"/>
      <c r="P163" s="11"/>
      <c r="Q163" s="11" t="n">
        <f aca="false">SUM(M163:P163)</f>
        <v>0</v>
      </c>
    </row>
    <row r="164" customFormat="false" ht="18" hidden="false" customHeight="true" outlineLevel="0" collapsed="false">
      <c r="A164" s="11"/>
      <c r="B164" s="11"/>
      <c r="C164" s="12" t="s">
        <v>596</v>
      </c>
      <c r="D164" s="12" t="s">
        <v>561</v>
      </c>
      <c r="E164" s="12" t="s">
        <v>695</v>
      </c>
      <c r="F164" s="13" t="s">
        <v>704</v>
      </c>
      <c r="G164" s="12" t="s">
        <v>705</v>
      </c>
      <c r="H164" s="13" t="s">
        <v>706</v>
      </c>
      <c r="I164" s="14" t="s">
        <v>600</v>
      </c>
      <c r="J164" s="14" t="s">
        <v>601</v>
      </c>
      <c r="K164" s="14" t="s">
        <v>27</v>
      </c>
      <c r="L164" s="15" t="s">
        <v>707</v>
      </c>
      <c r="M164" s="11"/>
      <c r="N164" s="11"/>
      <c r="O164" s="11"/>
      <c r="P164" s="11"/>
      <c r="Q164" s="11" t="n">
        <f aca="false">SUM(M164:P164)</f>
        <v>0</v>
      </c>
    </row>
    <row r="165" customFormat="false" ht="18" hidden="false" customHeight="true" outlineLevel="0" collapsed="false">
      <c r="A165" s="11"/>
      <c r="B165" s="11"/>
      <c r="C165" s="12" t="s">
        <v>596</v>
      </c>
      <c r="D165" s="12" t="s">
        <v>561</v>
      </c>
      <c r="E165" s="12" t="s">
        <v>695</v>
      </c>
      <c r="F165" s="13" t="s">
        <v>708</v>
      </c>
      <c r="G165" s="12" t="s">
        <v>709</v>
      </c>
      <c r="H165" s="13" t="s">
        <v>710</v>
      </c>
      <c r="I165" s="14" t="s">
        <v>600</v>
      </c>
      <c r="J165" s="14" t="s">
        <v>601</v>
      </c>
      <c r="K165" s="14" t="s">
        <v>27</v>
      </c>
      <c r="L165" s="15" t="s">
        <v>711</v>
      </c>
      <c r="M165" s="11"/>
      <c r="N165" s="11"/>
      <c r="O165" s="11"/>
      <c r="P165" s="11"/>
      <c r="Q165" s="11" t="n">
        <f aca="false">SUM(M165:P165)</f>
        <v>0</v>
      </c>
    </row>
    <row r="166" customFormat="false" ht="18" hidden="false" customHeight="true" outlineLevel="0" collapsed="false">
      <c r="A166" s="11"/>
      <c r="B166" s="11"/>
      <c r="C166" s="12" t="s">
        <v>596</v>
      </c>
      <c r="D166" s="12" t="s">
        <v>561</v>
      </c>
      <c r="E166" s="12" t="s">
        <v>712</v>
      </c>
      <c r="F166" s="13" t="s">
        <v>713</v>
      </c>
      <c r="G166" s="12" t="s">
        <v>714</v>
      </c>
      <c r="H166" s="13" t="s">
        <v>715</v>
      </c>
      <c r="I166" s="14" t="s">
        <v>600</v>
      </c>
      <c r="J166" s="14" t="s">
        <v>601</v>
      </c>
      <c r="K166" s="14" t="s">
        <v>27</v>
      </c>
      <c r="L166" s="15" t="s">
        <v>716</v>
      </c>
      <c r="M166" s="11"/>
      <c r="N166" s="11"/>
      <c r="O166" s="11"/>
      <c r="P166" s="11"/>
      <c r="Q166" s="11" t="n">
        <f aca="false">SUM(M166:P166)</f>
        <v>0</v>
      </c>
    </row>
    <row r="167" customFormat="false" ht="18" hidden="false" customHeight="true" outlineLevel="0" collapsed="false">
      <c r="A167" s="11"/>
      <c r="B167" s="11"/>
      <c r="C167" s="12" t="s">
        <v>596</v>
      </c>
      <c r="D167" s="12" t="s">
        <v>561</v>
      </c>
      <c r="E167" s="12" t="s">
        <v>712</v>
      </c>
      <c r="F167" s="13" t="s">
        <v>717</v>
      </c>
      <c r="G167" s="12" t="s">
        <v>718</v>
      </c>
      <c r="H167" s="13" t="s">
        <v>719</v>
      </c>
      <c r="I167" s="14" t="s">
        <v>600</v>
      </c>
      <c r="J167" s="14" t="s">
        <v>601</v>
      </c>
      <c r="K167" s="14" t="s">
        <v>27</v>
      </c>
      <c r="L167" s="15" t="s">
        <v>720</v>
      </c>
      <c r="M167" s="11"/>
      <c r="N167" s="11"/>
      <c r="O167" s="11"/>
      <c r="P167" s="11"/>
      <c r="Q167" s="11" t="n">
        <f aca="false">SUM(M167:P167)</f>
        <v>0</v>
      </c>
    </row>
    <row r="168" customFormat="false" ht="18" hidden="false" customHeight="true" outlineLevel="0" collapsed="false">
      <c r="A168" s="11"/>
      <c r="B168" s="11"/>
      <c r="C168" s="12" t="s">
        <v>596</v>
      </c>
      <c r="D168" s="12" t="s">
        <v>561</v>
      </c>
      <c r="E168" s="12" t="s">
        <v>712</v>
      </c>
      <c r="F168" s="13" t="s">
        <v>721</v>
      </c>
      <c r="G168" s="12" t="s">
        <v>722</v>
      </c>
      <c r="H168" s="13" t="s">
        <v>723</v>
      </c>
      <c r="I168" s="14" t="s">
        <v>600</v>
      </c>
      <c r="J168" s="14" t="s">
        <v>601</v>
      </c>
      <c r="K168" s="14" t="s">
        <v>27</v>
      </c>
      <c r="L168" s="15" t="s">
        <v>724</v>
      </c>
      <c r="M168" s="11"/>
      <c r="N168" s="11"/>
      <c r="O168" s="11"/>
      <c r="P168" s="11"/>
      <c r="Q168" s="11" t="n">
        <f aca="false">SUM(M168:P168)</f>
        <v>0</v>
      </c>
    </row>
    <row r="169" customFormat="false" ht="18" hidden="false" customHeight="true" outlineLevel="0" collapsed="false">
      <c r="A169" s="11"/>
      <c r="B169" s="11"/>
      <c r="C169" s="12" t="s">
        <v>596</v>
      </c>
      <c r="D169" s="12" t="s">
        <v>561</v>
      </c>
      <c r="E169" s="12" t="s">
        <v>712</v>
      </c>
      <c r="F169" s="13" t="s">
        <v>725</v>
      </c>
      <c r="G169" s="12" t="s">
        <v>726</v>
      </c>
      <c r="H169" s="13" t="s">
        <v>727</v>
      </c>
      <c r="I169" s="14" t="s">
        <v>600</v>
      </c>
      <c r="J169" s="14" t="s">
        <v>601</v>
      </c>
      <c r="K169" s="14" t="s">
        <v>27</v>
      </c>
      <c r="L169" s="15" t="s">
        <v>728</v>
      </c>
      <c r="M169" s="11"/>
      <c r="N169" s="11"/>
      <c r="O169" s="11"/>
      <c r="P169" s="11"/>
      <c r="Q169" s="11" t="n">
        <f aca="false">SUM(M169:P169)</f>
        <v>0</v>
      </c>
    </row>
    <row r="170" customFormat="false" ht="18" hidden="false" customHeight="true" outlineLevel="0" collapsed="false">
      <c r="A170" s="11"/>
      <c r="B170" s="11"/>
      <c r="C170" s="12" t="s">
        <v>596</v>
      </c>
      <c r="D170" s="12" t="s">
        <v>561</v>
      </c>
      <c r="E170" s="12" t="s">
        <v>712</v>
      </c>
      <c r="F170" s="13" t="s">
        <v>729</v>
      </c>
      <c r="G170" s="12" t="s">
        <v>730</v>
      </c>
      <c r="H170" s="13" t="s">
        <v>731</v>
      </c>
      <c r="I170" s="14" t="s">
        <v>600</v>
      </c>
      <c r="J170" s="14" t="s">
        <v>601</v>
      </c>
      <c r="K170" s="14" t="s">
        <v>27</v>
      </c>
      <c r="L170" s="15" t="s">
        <v>732</v>
      </c>
      <c r="M170" s="11"/>
      <c r="N170" s="11"/>
      <c r="O170" s="11"/>
      <c r="P170" s="11"/>
      <c r="Q170" s="11" t="n">
        <f aca="false">SUM(M170:P170)</f>
        <v>0</v>
      </c>
    </row>
    <row r="171" customFormat="false" ht="18" hidden="false" customHeight="true" outlineLevel="0" collapsed="false">
      <c r="A171" s="11"/>
      <c r="B171" s="11"/>
      <c r="C171" s="12" t="s">
        <v>596</v>
      </c>
      <c r="D171" s="12" t="s">
        <v>561</v>
      </c>
      <c r="E171" s="12" t="s">
        <v>733</v>
      </c>
      <c r="F171" s="13" t="s">
        <v>734</v>
      </c>
      <c r="G171" s="12" t="s">
        <v>735</v>
      </c>
      <c r="H171" s="13" t="s">
        <v>736</v>
      </c>
      <c r="I171" s="14" t="s">
        <v>600</v>
      </c>
      <c r="J171" s="14" t="s">
        <v>601</v>
      </c>
      <c r="K171" s="14" t="s">
        <v>27</v>
      </c>
      <c r="L171" s="15" t="s">
        <v>737</v>
      </c>
      <c r="M171" s="11"/>
      <c r="N171" s="11"/>
      <c r="O171" s="11"/>
      <c r="P171" s="11"/>
      <c r="Q171" s="11" t="n">
        <f aca="false">SUM(M171:P171)</f>
        <v>0</v>
      </c>
    </row>
    <row r="172" customFormat="false" ht="18" hidden="false" customHeight="true" outlineLevel="0" collapsed="false">
      <c r="A172" s="11"/>
      <c r="B172" s="11"/>
      <c r="C172" s="12" t="s">
        <v>596</v>
      </c>
      <c r="D172" s="12" t="s">
        <v>561</v>
      </c>
      <c r="E172" s="12" t="s">
        <v>733</v>
      </c>
      <c r="F172" s="13" t="s">
        <v>738</v>
      </c>
      <c r="G172" s="12" t="s">
        <v>739</v>
      </c>
      <c r="H172" s="13" t="s">
        <v>740</v>
      </c>
      <c r="I172" s="14" t="s">
        <v>600</v>
      </c>
      <c r="J172" s="14" t="s">
        <v>601</v>
      </c>
      <c r="K172" s="14" t="s">
        <v>27</v>
      </c>
      <c r="L172" s="15" t="s">
        <v>741</v>
      </c>
      <c r="M172" s="11"/>
      <c r="N172" s="11"/>
      <c r="O172" s="11"/>
      <c r="P172" s="11"/>
      <c r="Q172" s="11" t="n">
        <f aca="false">SUM(M172:P172)</f>
        <v>0</v>
      </c>
    </row>
    <row r="173" customFormat="false" ht="18" hidden="false" customHeight="true" outlineLevel="0" collapsed="false">
      <c r="A173" s="11"/>
      <c r="B173" s="11"/>
      <c r="C173" s="12" t="s">
        <v>596</v>
      </c>
      <c r="D173" s="12" t="s">
        <v>561</v>
      </c>
      <c r="E173" s="12" t="s">
        <v>742</v>
      </c>
      <c r="F173" s="13" t="s">
        <v>743</v>
      </c>
      <c r="G173" s="12" t="s">
        <v>744</v>
      </c>
      <c r="H173" s="13" t="s">
        <v>745</v>
      </c>
      <c r="I173" s="14" t="s">
        <v>600</v>
      </c>
      <c r="J173" s="14" t="s">
        <v>601</v>
      </c>
      <c r="K173" s="14" t="s">
        <v>27</v>
      </c>
      <c r="L173" s="15" t="s">
        <v>746</v>
      </c>
      <c r="M173" s="11"/>
      <c r="N173" s="11"/>
      <c r="O173" s="11"/>
      <c r="P173" s="11"/>
      <c r="Q173" s="11" t="n">
        <f aca="false">SUM(M173:P173)</f>
        <v>0</v>
      </c>
    </row>
    <row r="174" customFormat="false" ht="18" hidden="false" customHeight="true" outlineLevel="0" collapsed="false">
      <c r="A174" s="11"/>
      <c r="B174" s="11"/>
      <c r="C174" s="12" t="s">
        <v>747</v>
      </c>
      <c r="D174" s="12" t="s">
        <v>20</v>
      </c>
      <c r="E174" s="12" t="s">
        <v>120</v>
      </c>
      <c r="F174" s="13" t="s">
        <v>748</v>
      </c>
      <c r="G174" s="12" t="s">
        <v>749</v>
      </c>
      <c r="H174" s="13" t="s">
        <v>750</v>
      </c>
      <c r="I174" s="14" t="s">
        <v>751</v>
      </c>
      <c r="J174" s="14" t="s">
        <v>26</v>
      </c>
      <c r="K174" s="14" t="s">
        <v>27</v>
      </c>
      <c r="L174" s="15" t="s">
        <v>752</v>
      </c>
      <c r="M174" s="11"/>
      <c r="N174" s="11"/>
      <c r="O174" s="11"/>
      <c r="P174" s="11"/>
      <c r="Q174" s="11" t="n">
        <f aca="false">SUM(M174:P174)</f>
        <v>0</v>
      </c>
    </row>
    <row r="175" customFormat="false" ht="18" hidden="false" customHeight="true" outlineLevel="0" collapsed="false">
      <c r="A175" s="11"/>
      <c r="B175" s="11"/>
      <c r="C175" s="12" t="s">
        <v>747</v>
      </c>
      <c r="D175" s="12" t="s">
        <v>20</v>
      </c>
      <c r="E175" s="12" t="s">
        <v>120</v>
      </c>
      <c r="F175" s="13" t="s">
        <v>753</v>
      </c>
      <c r="G175" s="12" t="s">
        <v>754</v>
      </c>
      <c r="H175" s="13" t="s">
        <v>755</v>
      </c>
      <c r="I175" s="14" t="s">
        <v>751</v>
      </c>
      <c r="J175" s="14" t="s">
        <v>26</v>
      </c>
      <c r="K175" s="14" t="s">
        <v>27</v>
      </c>
      <c r="L175" s="15" t="s">
        <v>756</v>
      </c>
      <c r="M175" s="11"/>
      <c r="N175" s="11"/>
      <c r="O175" s="11"/>
      <c r="P175" s="11"/>
      <c r="Q175" s="11" t="n">
        <f aca="false">SUM(M175:P175)</f>
        <v>0</v>
      </c>
    </row>
    <row r="176" customFormat="false" ht="18" hidden="false" customHeight="true" outlineLevel="0" collapsed="false">
      <c r="A176" s="11"/>
      <c r="B176" s="11"/>
      <c r="C176" s="12" t="s">
        <v>747</v>
      </c>
      <c r="D176" s="12" t="s">
        <v>20</v>
      </c>
      <c r="E176" s="12" t="s">
        <v>757</v>
      </c>
      <c r="F176" s="13" t="s">
        <v>758</v>
      </c>
      <c r="G176" s="12" t="s">
        <v>759</v>
      </c>
      <c r="H176" s="13" t="s">
        <v>760</v>
      </c>
      <c r="I176" s="14" t="s">
        <v>751</v>
      </c>
      <c r="J176" s="14" t="s">
        <v>26</v>
      </c>
      <c r="K176" s="14" t="s">
        <v>27</v>
      </c>
      <c r="L176" s="15" t="s">
        <v>761</v>
      </c>
      <c r="M176" s="11"/>
      <c r="N176" s="11"/>
      <c r="O176" s="11"/>
      <c r="P176" s="11"/>
      <c r="Q176" s="11" t="n">
        <f aca="false">SUM(M176:P176)</f>
        <v>0</v>
      </c>
    </row>
    <row r="177" customFormat="false" ht="18" hidden="false" customHeight="true" outlineLevel="0" collapsed="false">
      <c r="A177" s="11"/>
      <c r="B177" s="11"/>
      <c r="C177" s="12" t="s">
        <v>747</v>
      </c>
      <c r="D177" s="12" t="s">
        <v>150</v>
      </c>
      <c r="E177" s="12" t="s">
        <v>556</v>
      </c>
      <c r="F177" s="13" t="s">
        <v>762</v>
      </c>
      <c r="G177" s="12" t="s">
        <v>763</v>
      </c>
      <c r="H177" s="13" t="s">
        <v>764</v>
      </c>
      <c r="I177" s="14" t="s">
        <v>751</v>
      </c>
      <c r="J177" s="14" t="s">
        <v>26</v>
      </c>
      <c r="K177" s="14" t="s">
        <v>27</v>
      </c>
      <c r="L177" s="15" t="s">
        <v>765</v>
      </c>
      <c r="M177" s="11"/>
      <c r="N177" s="11"/>
      <c r="O177" s="11"/>
      <c r="P177" s="11"/>
      <c r="Q177" s="11" t="n">
        <f aca="false">SUM(M177:P177)</f>
        <v>0</v>
      </c>
    </row>
    <row r="178" customFormat="false" ht="18" hidden="false" customHeight="true" outlineLevel="0" collapsed="false">
      <c r="A178" s="11"/>
      <c r="B178" s="11"/>
      <c r="C178" s="12" t="s">
        <v>747</v>
      </c>
      <c r="D178" s="12" t="s">
        <v>561</v>
      </c>
      <c r="E178" s="12" t="s">
        <v>733</v>
      </c>
      <c r="F178" s="13" t="s">
        <v>766</v>
      </c>
      <c r="G178" s="12" t="s">
        <v>767</v>
      </c>
      <c r="H178" s="13" t="s">
        <v>768</v>
      </c>
      <c r="I178" s="14" t="s">
        <v>751</v>
      </c>
      <c r="J178" s="14" t="s">
        <v>26</v>
      </c>
      <c r="K178" s="14" t="s">
        <v>27</v>
      </c>
      <c r="L178" s="15" t="s">
        <v>769</v>
      </c>
      <c r="M178" s="11"/>
      <c r="N178" s="11"/>
      <c r="O178" s="11"/>
      <c r="P178" s="11"/>
      <c r="Q178" s="11" t="n">
        <f aca="false">SUM(M178:P178)</f>
        <v>0</v>
      </c>
    </row>
    <row r="179" customFormat="false" ht="18" hidden="false" customHeight="true" outlineLevel="0" collapsed="false">
      <c r="A179" s="11"/>
      <c r="B179" s="11"/>
      <c r="C179" s="12" t="s">
        <v>747</v>
      </c>
      <c r="D179" s="12" t="s">
        <v>770</v>
      </c>
      <c r="E179" s="12" t="s">
        <v>771</v>
      </c>
      <c r="F179" s="13" t="s">
        <v>772</v>
      </c>
      <c r="G179" s="12" t="s">
        <v>773</v>
      </c>
      <c r="H179" s="13" t="s">
        <v>774</v>
      </c>
      <c r="I179" s="14" t="s">
        <v>751</v>
      </c>
      <c r="J179" s="14" t="s">
        <v>26</v>
      </c>
      <c r="K179" s="14" t="s">
        <v>27</v>
      </c>
      <c r="L179" s="15" t="s">
        <v>775</v>
      </c>
      <c r="M179" s="11"/>
      <c r="N179" s="11"/>
      <c r="O179" s="11"/>
      <c r="P179" s="11"/>
      <c r="Q179" s="11" t="n">
        <f aca="false">SUM(M179:P179)</f>
        <v>0</v>
      </c>
    </row>
    <row r="180" customFormat="false" ht="18" hidden="false" customHeight="true" outlineLevel="0" collapsed="false">
      <c r="A180" s="11"/>
      <c r="B180" s="11"/>
      <c r="C180" s="12" t="s">
        <v>747</v>
      </c>
      <c r="D180" s="12" t="s">
        <v>770</v>
      </c>
      <c r="E180" s="12" t="s">
        <v>771</v>
      </c>
      <c r="F180" s="13" t="s">
        <v>776</v>
      </c>
      <c r="G180" s="12" t="s">
        <v>777</v>
      </c>
      <c r="H180" s="13" t="s">
        <v>778</v>
      </c>
      <c r="I180" s="14" t="s">
        <v>751</v>
      </c>
      <c r="J180" s="14" t="s">
        <v>26</v>
      </c>
      <c r="K180" s="14" t="s">
        <v>27</v>
      </c>
      <c r="L180" s="15" t="s">
        <v>779</v>
      </c>
      <c r="M180" s="11"/>
      <c r="N180" s="11"/>
      <c r="O180" s="11"/>
      <c r="P180" s="11"/>
      <c r="Q180" s="11" t="n">
        <f aca="false">SUM(M180:P180)</f>
        <v>0</v>
      </c>
    </row>
    <row r="181" customFormat="false" ht="18" hidden="false" customHeight="true" outlineLevel="0" collapsed="false">
      <c r="A181" s="11"/>
      <c r="B181" s="11"/>
      <c r="C181" s="12" t="s">
        <v>747</v>
      </c>
      <c r="D181" s="12" t="s">
        <v>770</v>
      </c>
      <c r="E181" s="12" t="s">
        <v>771</v>
      </c>
      <c r="F181" s="13" t="s">
        <v>780</v>
      </c>
      <c r="G181" s="12" t="s">
        <v>781</v>
      </c>
      <c r="H181" s="13" t="s">
        <v>782</v>
      </c>
      <c r="I181" s="14" t="s">
        <v>751</v>
      </c>
      <c r="J181" s="14" t="s">
        <v>26</v>
      </c>
      <c r="K181" s="14" t="s">
        <v>27</v>
      </c>
      <c r="L181" s="15" t="s">
        <v>783</v>
      </c>
      <c r="M181" s="11"/>
      <c r="N181" s="11"/>
      <c r="O181" s="11"/>
      <c r="P181" s="11"/>
      <c r="Q181" s="11" t="n">
        <f aca="false">SUM(M181:P181)</f>
        <v>0</v>
      </c>
    </row>
    <row r="182" customFormat="false" ht="18" hidden="false" customHeight="true" outlineLevel="0" collapsed="false">
      <c r="A182" s="11"/>
      <c r="B182" s="11"/>
      <c r="C182" s="12" t="s">
        <v>747</v>
      </c>
      <c r="D182" s="12" t="s">
        <v>770</v>
      </c>
      <c r="E182" s="12" t="s">
        <v>771</v>
      </c>
      <c r="F182" s="13" t="s">
        <v>784</v>
      </c>
      <c r="G182" s="12" t="s">
        <v>785</v>
      </c>
      <c r="H182" s="13" t="s">
        <v>786</v>
      </c>
      <c r="I182" s="14" t="s">
        <v>751</v>
      </c>
      <c r="J182" s="14" t="s">
        <v>26</v>
      </c>
      <c r="K182" s="14" t="s">
        <v>27</v>
      </c>
      <c r="L182" s="15" t="s">
        <v>787</v>
      </c>
      <c r="M182" s="11"/>
      <c r="N182" s="11"/>
      <c r="O182" s="11"/>
      <c r="P182" s="11"/>
      <c r="Q182" s="11" t="n">
        <f aca="false">SUM(M182:P182)</f>
        <v>0</v>
      </c>
    </row>
    <row r="183" customFormat="false" ht="18" hidden="false" customHeight="true" outlineLevel="0" collapsed="false">
      <c r="A183" s="11"/>
      <c r="B183" s="11"/>
      <c r="C183" s="12" t="s">
        <v>747</v>
      </c>
      <c r="D183" s="12" t="s">
        <v>770</v>
      </c>
      <c r="E183" s="12" t="s">
        <v>788</v>
      </c>
      <c r="F183" s="13" t="s">
        <v>789</v>
      </c>
      <c r="G183" s="12" t="s">
        <v>790</v>
      </c>
      <c r="H183" s="13" t="s">
        <v>791</v>
      </c>
      <c r="I183" s="14" t="s">
        <v>751</v>
      </c>
      <c r="J183" s="14" t="s">
        <v>26</v>
      </c>
      <c r="K183" s="14" t="s">
        <v>27</v>
      </c>
      <c r="L183" s="15" t="s">
        <v>792</v>
      </c>
      <c r="M183" s="11"/>
      <c r="N183" s="11"/>
      <c r="O183" s="11"/>
      <c r="P183" s="11"/>
      <c r="Q183" s="11" t="n">
        <f aca="false">SUM(M183:P183)</f>
        <v>0</v>
      </c>
    </row>
    <row r="184" customFormat="false" ht="18" hidden="false" customHeight="true" outlineLevel="0" collapsed="false">
      <c r="A184" s="11"/>
      <c r="B184" s="11"/>
      <c r="C184" s="12" t="s">
        <v>747</v>
      </c>
      <c r="D184" s="12" t="s">
        <v>770</v>
      </c>
      <c r="E184" s="12" t="s">
        <v>788</v>
      </c>
      <c r="F184" s="13" t="s">
        <v>793</v>
      </c>
      <c r="G184" s="12" t="s">
        <v>794</v>
      </c>
      <c r="H184" s="13" t="s">
        <v>795</v>
      </c>
      <c r="I184" s="14" t="s">
        <v>751</v>
      </c>
      <c r="J184" s="14" t="s">
        <v>26</v>
      </c>
      <c r="K184" s="14" t="s">
        <v>27</v>
      </c>
      <c r="L184" s="15" t="s">
        <v>796</v>
      </c>
      <c r="M184" s="11"/>
      <c r="N184" s="11"/>
      <c r="O184" s="11"/>
      <c r="P184" s="11"/>
      <c r="Q184" s="11" t="n">
        <f aca="false">SUM(M184:P184)</f>
        <v>0</v>
      </c>
    </row>
    <row r="185" customFormat="false" ht="18" hidden="false" customHeight="true" outlineLevel="0" collapsed="false">
      <c r="A185" s="11"/>
      <c r="B185" s="11"/>
      <c r="C185" s="12" t="s">
        <v>747</v>
      </c>
      <c r="D185" s="12" t="s">
        <v>770</v>
      </c>
      <c r="E185" s="12" t="s">
        <v>797</v>
      </c>
      <c r="F185" s="13" t="s">
        <v>798</v>
      </c>
      <c r="G185" s="12" t="s">
        <v>799</v>
      </c>
      <c r="H185" s="13" t="s">
        <v>800</v>
      </c>
      <c r="I185" s="14" t="s">
        <v>751</v>
      </c>
      <c r="J185" s="14" t="s">
        <v>26</v>
      </c>
      <c r="K185" s="14" t="s">
        <v>27</v>
      </c>
      <c r="L185" s="15" t="s">
        <v>801</v>
      </c>
      <c r="M185" s="11"/>
      <c r="N185" s="11"/>
      <c r="O185" s="11"/>
      <c r="P185" s="11"/>
      <c r="Q185" s="11" t="n">
        <f aca="false">SUM(M185:P185)</f>
        <v>0</v>
      </c>
    </row>
    <row r="186" customFormat="false" ht="18" hidden="false" customHeight="true" outlineLevel="0" collapsed="false">
      <c r="A186" s="11"/>
      <c r="B186" s="11"/>
      <c r="C186" s="12" t="s">
        <v>747</v>
      </c>
      <c r="D186" s="12" t="s">
        <v>770</v>
      </c>
      <c r="E186" s="12" t="s">
        <v>797</v>
      </c>
      <c r="F186" s="13" t="s">
        <v>802</v>
      </c>
      <c r="G186" s="12" t="s">
        <v>803</v>
      </c>
      <c r="H186" s="13" t="s">
        <v>804</v>
      </c>
      <c r="I186" s="14" t="s">
        <v>751</v>
      </c>
      <c r="J186" s="14" t="s">
        <v>26</v>
      </c>
      <c r="K186" s="14" t="s">
        <v>27</v>
      </c>
      <c r="L186" s="15" t="s">
        <v>805</v>
      </c>
      <c r="M186" s="11"/>
      <c r="N186" s="11"/>
      <c r="O186" s="11"/>
      <c r="P186" s="11"/>
      <c r="Q186" s="11" t="n">
        <f aca="false">SUM(M186:P186)</f>
        <v>0</v>
      </c>
    </row>
    <row r="187" customFormat="false" ht="18" hidden="false" customHeight="true" outlineLevel="0" collapsed="false">
      <c r="A187" s="11"/>
      <c r="B187" s="11"/>
      <c r="C187" s="12" t="s">
        <v>747</v>
      </c>
      <c r="D187" s="12" t="s">
        <v>770</v>
      </c>
      <c r="E187" s="12" t="s">
        <v>797</v>
      </c>
      <c r="F187" s="13" t="s">
        <v>806</v>
      </c>
      <c r="G187" s="12" t="s">
        <v>807</v>
      </c>
      <c r="H187" s="13" t="s">
        <v>808</v>
      </c>
      <c r="I187" s="14" t="s">
        <v>751</v>
      </c>
      <c r="J187" s="14" t="s">
        <v>26</v>
      </c>
      <c r="K187" s="14" t="s">
        <v>27</v>
      </c>
      <c r="L187" s="15" t="s">
        <v>809</v>
      </c>
      <c r="M187" s="11"/>
      <c r="N187" s="11"/>
      <c r="O187" s="11"/>
      <c r="P187" s="11"/>
      <c r="Q187" s="11" t="n">
        <f aca="false">SUM(M187:P187)</f>
        <v>0</v>
      </c>
    </row>
    <row r="188" customFormat="false" ht="18" hidden="false" customHeight="true" outlineLevel="0" collapsed="false">
      <c r="A188" s="11"/>
      <c r="B188" s="11"/>
      <c r="C188" s="12" t="s">
        <v>747</v>
      </c>
      <c r="D188" s="12" t="s">
        <v>770</v>
      </c>
      <c r="E188" s="12" t="s">
        <v>797</v>
      </c>
      <c r="F188" s="13" t="s">
        <v>810</v>
      </c>
      <c r="G188" s="12" t="s">
        <v>811</v>
      </c>
      <c r="H188" s="13" t="s">
        <v>812</v>
      </c>
      <c r="I188" s="14" t="s">
        <v>751</v>
      </c>
      <c r="J188" s="14" t="s">
        <v>26</v>
      </c>
      <c r="K188" s="14" t="s">
        <v>27</v>
      </c>
      <c r="L188" s="15" t="s">
        <v>813</v>
      </c>
      <c r="M188" s="11"/>
      <c r="N188" s="11"/>
      <c r="O188" s="11"/>
      <c r="P188" s="11"/>
      <c r="Q188" s="11" t="n">
        <f aca="false">SUM(M188:P188)</f>
        <v>0</v>
      </c>
    </row>
    <row r="189" customFormat="false" ht="18" hidden="false" customHeight="true" outlineLevel="0" collapsed="false">
      <c r="A189" s="11"/>
      <c r="B189" s="11"/>
      <c r="C189" s="12" t="s">
        <v>747</v>
      </c>
      <c r="D189" s="12" t="s">
        <v>770</v>
      </c>
      <c r="E189" s="12" t="s">
        <v>797</v>
      </c>
      <c r="F189" s="13" t="s">
        <v>814</v>
      </c>
      <c r="G189" s="12" t="s">
        <v>815</v>
      </c>
      <c r="H189" s="13" t="s">
        <v>816</v>
      </c>
      <c r="I189" s="14" t="s">
        <v>751</v>
      </c>
      <c r="J189" s="14" t="s">
        <v>26</v>
      </c>
      <c r="K189" s="14" t="s">
        <v>27</v>
      </c>
      <c r="L189" s="15" t="s">
        <v>817</v>
      </c>
      <c r="M189" s="11"/>
      <c r="N189" s="11"/>
      <c r="O189" s="11"/>
      <c r="P189" s="11"/>
      <c r="Q189" s="11" t="n">
        <f aca="false">SUM(M189:P189)</f>
        <v>0</v>
      </c>
    </row>
    <row r="190" customFormat="false" ht="18" hidden="false" customHeight="true" outlineLevel="0" collapsed="false">
      <c r="A190" s="11"/>
      <c r="B190" s="11"/>
      <c r="C190" s="12" t="s">
        <v>747</v>
      </c>
      <c r="D190" s="12" t="s">
        <v>770</v>
      </c>
      <c r="E190" s="12" t="s">
        <v>797</v>
      </c>
      <c r="F190" s="13" t="s">
        <v>818</v>
      </c>
      <c r="G190" s="12" t="s">
        <v>819</v>
      </c>
      <c r="H190" s="13" t="s">
        <v>820</v>
      </c>
      <c r="I190" s="14" t="s">
        <v>751</v>
      </c>
      <c r="J190" s="14" t="s">
        <v>26</v>
      </c>
      <c r="K190" s="14" t="s">
        <v>27</v>
      </c>
      <c r="L190" s="15" t="s">
        <v>821</v>
      </c>
      <c r="M190" s="11"/>
      <c r="N190" s="11"/>
      <c r="O190" s="11"/>
      <c r="P190" s="11"/>
      <c r="Q190" s="11" t="n">
        <f aca="false">SUM(M190:P190)</f>
        <v>0</v>
      </c>
    </row>
    <row r="191" customFormat="false" ht="18" hidden="false" customHeight="true" outlineLevel="0" collapsed="false">
      <c r="A191" s="11"/>
      <c r="B191" s="11"/>
      <c r="C191" s="12" t="s">
        <v>747</v>
      </c>
      <c r="D191" s="12" t="s">
        <v>770</v>
      </c>
      <c r="E191" s="12" t="s">
        <v>797</v>
      </c>
      <c r="F191" s="13" t="s">
        <v>822</v>
      </c>
      <c r="G191" s="12" t="s">
        <v>823</v>
      </c>
      <c r="H191" s="13" t="s">
        <v>824</v>
      </c>
      <c r="I191" s="14" t="s">
        <v>751</v>
      </c>
      <c r="J191" s="14" t="s">
        <v>26</v>
      </c>
      <c r="K191" s="14" t="s">
        <v>27</v>
      </c>
      <c r="L191" s="15" t="s">
        <v>825</v>
      </c>
      <c r="M191" s="11"/>
      <c r="N191" s="11"/>
      <c r="O191" s="11"/>
      <c r="P191" s="11"/>
      <c r="Q191" s="11" t="n">
        <f aca="false">SUM(M191:P191)</f>
        <v>0</v>
      </c>
    </row>
    <row r="192" customFormat="false" ht="18" hidden="false" customHeight="true" outlineLevel="0" collapsed="false">
      <c r="A192" s="11"/>
      <c r="B192" s="11"/>
      <c r="C192" s="12" t="s">
        <v>747</v>
      </c>
      <c r="D192" s="12" t="s">
        <v>770</v>
      </c>
      <c r="E192" s="12" t="s">
        <v>797</v>
      </c>
      <c r="F192" s="13" t="s">
        <v>826</v>
      </c>
      <c r="G192" s="12" t="s">
        <v>827</v>
      </c>
      <c r="H192" s="13" t="s">
        <v>828</v>
      </c>
      <c r="I192" s="14" t="s">
        <v>751</v>
      </c>
      <c r="J192" s="14" t="s">
        <v>26</v>
      </c>
      <c r="K192" s="14" t="s">
        <v>27</v>
      </c>
      <c r="L192" s="15" t="s">
        <v>829</v>
      </c>
      <c r="M192" s="11"/>
      <c r="N192" s="11"/>
      <c r="O192" s="11"/>
      <c r="P192" s="11"/>
      <c r="Q192" s="11" t="n">
        <f aca="false">SUM(M192:P192)</f>
        <v>0</v>
      </c>
    </row>
    <row r="193" customFormat="false" ht="18" hidden="false" customHeight="true" outlineLevel="0" collapsed="false">
      <c r="A193" s="11"/>
      <c r="B193" s="11"/>
      <c r="C193" s="12" t="s">
        <v>747</v>
      </c>
      <c r="D193" s="12" t="s">
        <v>770</v>
      </c>
      <c r="E193" s="12" t="s">
        <v>797</v>
      </c>
      <c r="F193" s="13" t="s">
        <v>830</v>
      </c>
      <c r="G193" s="12" t="s">
        <v>831</v>
      </c>
      <c r="H193" s="13" t="s">
        <v>832</v>
      </c>
      <c r="I193" s="14" t="s">
        <v>751</v>
      </c>
      <c r="J193" s="14" t="s">
        <v>26</v>
      </c>
      <c r="K193" s="14" t="s">
        <v>27</v>
      </c>
      <c r="L193" s="15" t="s">
        <v>833</v>
      </c>
      <c r="M193" s="11"/>
      <c r="N193" s="11"/>
      <c r="O193" s="11"/>
      <c r="P193" s="11"/>
      <c r="Q193" s="11" t="n">
        <f aca="false">SUM(M193:P193)</f>
        <v>0</v>
      </c>
    </row>
    <row r="194" customFormat="false" ht="18" hidden="false" customHeight="true" outlineLevel="0" collapsed="false">
      <c r="A194" s="11"/>
      <c r="B194" s="11"/>
      <c r="C194" s="12" t="s">
        <v>747</v>
      </c>
      <c r="D194" s="12" t="s">
        <v>770</v>
      </c>
      <c r="E194" s="12" t="s">
        <v>834</v>
      </c>
      <c r="F194" s="13" t="s">
        <v>835</v>
      </c>
      <c r="G194" s="12" t="s">
        <v>836</v>
      </c>
      <c r="H194" s="13" t="s">
        <v>837</v>
      </c>
      <c r="I194" s="14" t="s">
        <v>751</v>
      </c>
      <c r="J194" s="14" t="s">
        <v>26</v>
      </c>
      <c r="K194" s="14" t="s">
        <v>27</v>
      </c>
      <c r="L194" s="15" t="s">
        <v>838</v>
      </c>
      <c r="M194" s="11"/>
      <c r="N194" s="11"/>
      <c r="O194" s="11"/>
      <c r="P194" s="11"/>
      <c r="Q194" s="11" t="n">
        <f aca="false">SUM(M194:P194)</f>
        <v>0</v>
      </c>
    </row>
    <row r="195" customFormat="false" ht="18" hidden="false" customHeight="true" outlineLevel="0" collapsed="false">
      <c r="A195" s="11"/>
      <c r="B195" s="11"/>
      <c r="C195" s="12" t="s">
        <v>747</v>
      </c>
      <c r="D195" s="12" t="s">
        <v>770</v>
      </c>
      <c r="E195" s="12" t="s">
        <v>839</v>
      </c>
      <c r="F195" s="13" t="s">
        <v>840</v>
      </c>
      <c r="G195" s="12" t="s">
        <v>841</v>
      </c>
      <c r="H195" s="13" t="s">
        <v>842</v>
      </c>
      <c r="I195" s="14" t="s">
        <v>751</v>
      </c>
      <c r="J195" s="14" t="s">
        <v>26</v>
      </c>
      <c r="K195" s="14" t="s">
        <v>27</v>
      </c>
      <c r="L195" s="15" t="s">
        <v>843</v>
      </c>
      <c r="M195" s="11"/>
      <c r="N195" s="11"/>
      <c r="O195" s="11"/>
      <c r="P195" s="11"/>
      <c r="Q195" s="11" t="n">
        <f aca="false">SUM(M195:P195)</f>
        <v>0</v>
      </c>
    </row>
    <row r="196" customFormat="false" ht="18" hidden="false" customHeight="true" outlineLevel="0" collapsed="false">
      <c r="A196" s="11"/>
      <c r="B196" s="11"/>
      <c r="C196" s="12" t="s">
        <v>747</v>
      </c>
      <c r="D196" s="12" t="s">
        <v>770</v>
      </c>
      <c r="E196" s="12" t="s">
        <v>844</v>
      </c>
      <c r="F196" s="13" t="s">
        <v>845</v>
      </c>
      <c r="G196" s="12" t="s">
        <v>846</v>
      </c>
      <c r="H196" s="13" t="s">
        <v>847</v>
      </c>
      <c r="I196" s="14" t="s">
        <v>751</v>
      </c>
      <c r="J196" s="14" t="s">
        <v>26</v>
      </c>
      <c r="K196" s="14" t="s">
        <v>27</v>
      </c>
      <c r="L196" s="15" t="s">
        <v>848</v>
      </c>
      <c r="M196" s="11"/>
      <c r="N196" s="11"/>
      <c r="O196" s="11"/>
      <c r="P196" s="11"/>
      <c r="Q196" s="11" t="n">
        <f aca="false">SUM(M196:P196)</f>
        <v>0</v>
      </c>
    </row>
    <row r="197" customFormat="false" ht="18" hidden="false" customHeight="true" outlineLevel="0" collapsed="false">
      <c r="A197" s="11"/>
      <c r="B197" s="11"/>
      <c r="C197" s="12" t="s">
        <v>747</v>
      </c>
      <c r="D197" s="12" t="s">
        <v>770</v>
      </c>
      <c r="E197" s="12" t="s">
        <v>844</v>
      </c>
      <c r="F197" s="13" t="s">
        <v>849</v>
      </c>
      <c r="G197" s="12" t="s">
        <v>850</v>
      </c>
      <c r="H197" s="13" t="s">
        <v>851</v>
      </c>
      <c r="I197" s="14" t="s">
        <v>751</v>
      </c>
      <c r="J197" s="14" t="s">
        <v>26</v>
      </c>
      <c r="K197" s="14" t="s">
        <v>27</v>
      </c>
      <c r="L197" s="15" t="s">
        <v>852</v>
      </c>
      <c r="M197" s="11"/>
      <c r="N197" s="11"/>
      <c r="O197" s="11"/>
      <c r="P197" s="11"/>
      <c r="Q197" s="11" t="n">
        <f aca="false">SUM(M197:P197)</f>
        <v>0</v>
      </c>
    </row>
    <row r="198" customFormat="false" ht="18" hidden="false" customHeight="true" outlineLevel="0" collapsed="false">
      <c r="A198" s="11"/>
      <c r="B198" s="11"/>
      <c r="C198" s="12" t="s">
        <v>747</v>
      </c>
      <c r="D198" s="12" t="s">
        <v>770</v>
      </c>
      <c r="E198" s="12" t="s">
        <v>853</v>
      </c>
      <c r="F198" s="13" t="s">
        <v>854</v>
      </c>
      <c r="G198" s="12" t="s">
        <v>855</v>
      </c>
      <c r="H198" s="13" t="s">
        <v>856</v>
      </c>
      <c r="I198" s="14" t="s">
        <v>751</v>
      </c>
      <c r="J198" s="14" t="s">
        <v>26</v>
      </c>
      <c r="K198" s="14" t="s">
        <v>27</v>
      </c>
      <c r="L198" s="15" t="s">
        <v>857</v>
      </c>
      <c r="M198" s="11"/>
      <c r="N198" s="11"/>
      <c r="O198" s="11"/>
      <c r="P198" s="11"/>
      <c r="Q198" s="11" t="n">
        <f aca="false">SUM(M198:P198)</f>
        <v>0</v>
      </c>
    </row>
    <row r="199" customFormat="false" ht="18" hidden="false" customHeight="true" outlineLevel="0" collapsed="false">
      <c r="A199" s="11"/>
      <c r="B199" s="11"/>
      <c r="C199" s="12" t="s">
        <v>747</v>
      </c>
      <c r="D199" s="12" t="s">
        <v>770</v>
      </c>
      <c r="E199" s="12" t="s">
        <v>858</v>
      </c>
      <c r="F199" s="13" t="s">
        <v>859</v>
      </c>
      <c r="G199" s="12" t="s">
        <v>860</v>
      </c>
      <c r="H199" s="13" t="s">
        <v>861</v>
      </c>
      <c r="I199" s="14" t="s">
        <v>751</v>
      </c>
      <c r="J199" s="14" t="s">
        <v>26</v>
      </c>
      <c r="K199" s="14" t="s">
        <v>27</v>
      </c>
      <c r="L199" s="15" t="s">
        <v>862</v>
      </c>
      <c r="M199" s="11"/>
      <c r="N199" s="11"/>
      <c r="O199" s="11"/>
      <c r="P199" s="11"/>
      <c r="Q199" s="11" t="n">
        <f aca="false">SUM(M199:P199)</f>
        <v>0</v>
      </c>
    </row>
    <row r="200" customFormat="false" ht="18" hidden="false" customHeight="true" outlineLevel="0" collapsed="false">
      <c r="A200" s="11"/>
      <c r="B200" s="11"/>
      <c r="C200" s="12" t="s">
        <v>747</v>
      </c>
      <c r="D200" s="12" t="s">
        <v>770</v>
      </c>
      <c r="E200" s="12" t="s">
        <v>858</v>
      </c>
      <c r="F200" s="13" t="s">
        <v>863</v>
      </c>
      <c r="G200" s="12" t="s">
        <v>864</v>
      </c>
      <c r="H200" s="13" t="s">
        <v>865</v>
      </c>
      <c r="I200" s="14" t="s">
        <v>751</v>
      </c>
      <c r="J200" s="14" t="s">
        <v>26</v>
      </c>
      <c r="K200" s="14" t="s">
        <v>27</v>
      </c>
      <c r="L200" s="15" t="s">
        <v>866</v>
      </c>
      <c r="M200" s="11"/>
      <c r="N200" s="11"/>
      <c r="O200" s="11"/>
      <c r="P200" s="11"/>
      <c r="Q200" s="11" t="n">
        <f aca="false">SUM(M200:P200)</f>
        <v>0</v>
      </c>
    </row>
    <row r="201" customFormat="false" ht="18" hidden="false" customHeight="true" outlineLevel="0" collapsed="false">
      <c r="A201" s="11"/>
      <c r="B201" s="11"/>
      <c r="C201" s="12" t="s">
        <v>747</v>
      </c>
      <c r="D201" s="12" t="s">
        <v>770</v>
      </c>
      <c r="E201" s="12" t="s">
        <v>858</v>
      </c>
      <c r="F201" s="13" t="s">
        <v>867</v>
      </c>
      <c r="G201" s="12" t="s">
        <v>868</v>
      </c>
      <c r="H201" s="13" t="s">
        <v>869</v>
      </c>
      <c r="I201" s="14" t="s">
        <v>751</v>
      </c>
      <c r="J201" s="14" t="s">
        <v>26</v>
      </c>
      <c r="K201" s="14" t="s">
        <v>27</v>
      </c>
      <c r="L201" s="15" t="s">
        <v>870</v>
      </c>
      <c r="M201" s="11"/>
      <c r="N201" s="11"/>
      <c r="O201" s="11"/>
      <c r="P201" s="11"/>
      <c r="Q201" s="11" t="n">
        <f aca="false">SUM(M201:P201)</f>
        <v>0</v>
      </c>
    </row>
    <row r="202" customFormat="false" ht="18" hidden="false" customHeight="true" outlineLevel="0" collapsed="false">
      <c r="A202" s="11"/>
      <c r="B202" s="11"/>
      <c r="C202" s="12" t="s">
        <v>747</v>
      </c>
      <c r="D202" s="12" t="s">
        <v>770</v>
      </c>
      <c r="E202" s="12" t="s">
        <v>858</v>
      </c>
      <c r="F202" s="13" t="s">
        <v>871</v>
      </c>
      <c r="G202" s="12" t="s">
        <v>872</v>
      </c>
      <c r="H202" s="13" t="s">
        <v>873</v>
      </c>
      <c r="I202" s="14" t="s">
        <v>751</v>
      </c>
      <c r="J202" s="14" t="s">
        <v>26</v>
      </c>
      <c r="K202" s="14" t="s">
        <v>27</v>
      </c>
      <c r="L202" s="15" t="s">
        <v>874</v>
      </c>
      <c r="M202" s="11"/>
      <c r="N202" s="11"/>
      <c r="O202" s="11"/>
      <c r="P202" s="11"/>
      <c r="Q202" s="11" t="n">
        <f aca="false">SUM(M202:P202)</f>
        <v>0</v>
      </c>
    </row>
    <row r="203" customFormat="false" ht="18" hidden="false" customHeight="true" outlineLevel="0" collapsed="false">
      <c r="A203" s="11"/>
      <c r="B203" s="11"/>
      <c r="C203" s="12" t="s">
        <v>747</v>
      </c>
      <c r="D203" s="12" t="s">
        <v>770</v>
      </c>
      <c r="E203" s="12" t="s">
        <v>858</v>
      </c>
      <c r="F203" s="13" t="s">
        <v>875</v>
      </c>
      <c r="G203" s="12" t="s">
        <v>876</v>
      </c>
      <c r="H203" s="13" t="s">
        <v>877</v>
      </c>
      <c r="I203" s="14" t="s">
        <v>751</v>
      </c>
      <c r="J203" s="14" t="s">
        <v>26</v>
      </c>
      <c r="K203" s="14" t="s">
        <v>27</v>
      </c>
      <c r="L203" s="15" t="s">
        <v>878</v>
      </c>
      <c r="M203" s="11"/>
      <c r="N203" s="11"/>
      <c r="O203" s="11"/>
      <c r="P203" s="11"/>
      <c r="Q203" s="11" t="n">
        <f aca="false">SUM(M203:P203)</f>
        <v>0</v>
      </c>
    </row>
    <row r="204" customFormat="false" ht="18" hidden="false" customHeight="true" outlineLevel="0" collapsed="false">
      <c r="A204" s="11"/>
      <c r="B204" s="11"/>
      <c r="C204" s="12" t="s">
        <v>747</v>
      </c>
      <c r="D204" s="12" t="s">
        <v>770</v>
      </c>
      <c r="E204" s="12" t="s">
        <v>858</v>
      </c>
      <c r="F204" s="13" t="s">
        <v>879</v>
      </c>
      <c r="G204" s="12" t="s">
        <v>880</v>
      </c>
      <c r="H204" s="13" t="s">
        <v>881</v>
      </c>
      <c r="I204" s="14" t="s">
        <v>751</v>
      </c>
      <c r="J204" s="14" t="s">
        <v>26</v>
      </c>
      <c r="K204" s="14" t="s">
        <v>27</v>
      </c>
      <c r="L204" s="15" t="s">
        <v>882</v>
      </c>
      <c r="M204" s="11"/>
      <c r="N204" s="11"/>
      <c r="O204" s="11"/>
      <c r="P204" s="11"/>
      <c r="Q204" s="11" t="n">
        <f aca="false">SUM(M204:P204)</f>
        <v>0</v>
      </c>
    </row>
    <row r="205" customFormat="false" ht="18" hidden="false" customHeight="true" outlineLevel="0" collapsed="false">
      <c r="A205" s="11"/>
      <c r="B205" s="11"/>
      <c r="C205" s="12" t="s">
        <v>747</v>
      </c>
      <c r="D205" s="12" t="s">
        <v>770</v>
      </c>
      <c r="E205" s="12" t="s">
        <v>858</v>
      </c>
      <c r="F205" s="13" t="s">
        <v>883</v>
      </c>
      <c r="G205" s="12" t="s">
        <v>884</v>
      </c>
      <c r="H205" s="13" t="s">
        <v>885</v>
      </c>
      <c r="I205" s="14" t="s">
        <v>751</v>
      </c>
      <c r="J205" s="14" t="s">
        <v>26</v>
      </c>
      <c r="K205" s="14" t="s">
        <v>27</v>
      </c>
      <c r="L205" s="15" t="s">
        <v>886</v>
      </c>
      <c r="M205" s="11"/>
      <c r="N205" s="11"/>
      <c r="O205" s="11"/>
      <c r="P205" s="11"/>
      <c r="Q205" s="11" t="n">
        <f aca="false">SUM(M205:P205)</f>
        <v>0</v>
      </c>
    </row>
    <row r="206" customFormat="false" ht="18" hidden="false" customHeight="true" outlineLevel="0" collapsed="false">
      <c r="A206" s="11"/>
      <c r="B206" s="11"/>
      <c r="C206" s="12" t="s">
        <v>747</v>
      </c>
      <c r="D206" s="12" t="s">
        <v>770</v>
      </c>
      <c r="E206" s="12" t="s">
        <v>858</v>
      </c>
      <c r="F206" s="13" t="s">
        <v>887</v>
      </c>
      <c r="G206" s="12" t="s">
        <v>888</v>
      </c>
      <c r="H206" s="13" t="s">
        <v>889</v>
      </c>
      <c r="I206" s="14" t="s">
        <v>751</v>
      </c>
      <c r="J206" s="14" t="s">
        <v>26</v>
      </c>
      <c r="K206" s="14" t="s">
        <v>27</v>
      </c>
      <c r="L206" s="15" t="s">
        <v>890</v>
      </c>
      <c r="M206" s="11"/>
      <c r="N206" s="11"/>
      <c r="O206" s="11"/>
      <c r="P206" s="11"/>
      <c r="Q206" s="11" t="n">
        <f aca="false">SUM(M206:P206)</f>
        <v>0</v>
      </c>
    </row>
    <row r="207" customFormat="false" ht="18" hidden="false" customHeight="true" outlineLevel="0" collapsed="false">
      <c r="A207" s="11"/>
      <c r="B207" s="11"/>
      <c r="C207" s="12" t="s">
        <v>747</v>
      </c>
      <c r="D207" s="12" t="s">
        <v>891</v>
      </c>
      <c r="E207" s="12" t="s">
        <v>892</v>
      </c>
      <c r="F207" s="13" t="s">
        <v>893</v>
      </c>
      <c r="G207" s="12" t="s">
        <v>894</v>
      </c>
      <c r="H207" s="13" t="s">
        <v>895</v>
      </c>
      <c r="I207" s="14" t="s">
        <v>751</v>
      </c>
      <c r="J207" s="14" t="s">
        <v>26</v>
      </c>
      <c r="K207" s="14" t="s">
        <v>27</v>
      </c>
      <c r="L207" s="15" t="s">
        <v>896</v>
      </c>
      <c r="M207" s="11"/>
      <c r="N207" s="11"/>
      <c r="O207" s="11"/>
      <c r="P207" s="11"/>
      <c r="Q207" s="11" t="n">
        <f aca="false">SUM(M207:P207)</f>
        <v>0</v>
      </c>
    </row>
    <row r="208" customFormat="false" ht="18" hidden="false" customHeight="true" outlineLevel="0" collapsed="false">
      <c r="A208" s="11"/>
      <c r="B208" s="11"/>
      <c r="C208" s="12" t="s">
        <v>747</v>
      </c>
      <c r="D208" s="12" t="s">
        <v>891</v>
      </c>
      <c r="E208" s="12" t="s">
        <v>892</v>
      </c>
      <c r="F208" s="13" t="s">
        <v>897</v>
      </c>
      <c r="G208" s="12" t="s">
        <v>898</v>
      </c>
      <c r="H208" s="13" t="s">
        <v>899</v>
      </c>
      <c r="I208" s="14" t="s">
        <v>751</v>
      </c>
      <c r="J208" s="14" t="s">
        <v>26</v>
      </c>
      <c r="K208" s="14" t="s">
        <v>27</v>
      </c>
      <c r="L208" s="15" t="s">
        <v>900</v>
      </c>
      <c r="M208" s="11"/>
      <c r="N208" s="11"/>
      <c r="O208" s="11"/>
      <c r="P208" s="11"/>
      <c r="Q208" s="11" t="n">
        <f aca="false">SUM(M208:P208)</f>
        <v>0</v>
      </c>
    </row>
    <row r="209" customFormat="false" ht="18" hidden="false" customHeight="true" outlineLevel="0" collapsed="false">
      <c r="A209" s="11"/>
      <c r="B209" s="11"/>
      <c r="C209" s="12" t="s">
        <v>747</v>
      </c>
      <c r="D209" s="12" t="s">
        <v>891</v>
      </c>
      <c r="E209" s="12" t="s">
        <v>892</v>
      </c>
      <c r="F209" s="13" t="s">
        <v>901</v>
      </c>
      <c r="G209" s="12" t="s">
        <v>902</v>
      </c>
      <c r="H209" s="13" t="s">
        <v>903</v>
      </c>
      <c r="I209" s="14" t="s">
        <v>751</v>
      </c>
      <c r="J209" s="14" t="s">
        <v>26</v>
      </c>
      <c r="K209" s="14" t="s">
        <v>27</v>
      </c>
      <c r="L209" s="15" t="s">
        <v>904</v>
      </c>
      <c r="M209" s="11"/>
      <c r="N209" s="11"/>
      <c r="O209" s="11"/>
      <c r="P209" s="11"/>
      <c r="Q209" s="11" t="n">
        <f aca="false">SUM(M209:P209)</f>
        <v>0</v>
      </c>
    </row>
    <row r="210" customFormat="false" ht="18" hidden="false" customHeight="true" outlineLevel="0" collapsed="false">
      <c r="A210" s="11"/>
      <c r="B210" s="11"/>
      <c r="C210" s="12" t="s">
        <v>747</v>
      </c>
      <c r="D210" s="12" t="s">
        <v>891</v>
      </c>
      <c r="E210" s="12" t="s">
        <v>892</v>
      </c>
      <c r="F210" s="13" t="s">
        <v>905</v>
      </c>
      <c r="G210" s="12" t="s">
        <v>906</v>
      </c>
      <c r="H210" s="13" t="s">
        <v>907</v>
      </c>
      <c r="I210" s="14" t="s">
        <v>751</v>
      </c>
      <c r="J210" s="14" t="s">
        <v>26</v>
      </c>
      <c r="K210" s="14" t="s">
        <v>27</v>
      </c>
      <c r="L210" s="15" t="s">
        <v>908</v>
      </c>
      <c r="M210" s="11"/>
      <c r="N210" s="11"/>
      <c r="O210" s="11"/>
      <c r="P210" s="11"/>
      <c r="Q210" s="11" t="n">
        <f aca="false">SUM(M210:P210)</f>
        <v>0</v>
      </c>
    </row>
    <row r="211" customFormat="false" ht="18" hidden="false" customHeight="true" outlineLevel="0" collapsed="false">
      <c r="A211" s="11"/>
      <c r="B211" s="11"/>
      <c r="C211" s="12" t="s">
        <v>747</v>
      </c>
      <c r="D211" s="12" t="s">
        <v>891</v>
      </c>
      <c r="E211" s="12" t="s">
        <v>892</v>
      </c>
      <c r="F211" s="13" t="s">
        <v>909</v>
      </c>
      <c r="G211" s="12" t="s">
        <v>910</v>
      </c>
      <c r="H211" s="13" t="s">
        <v>911</v>
      </c>
      <c r="I211" s="14" t="s">
        <v>751</v>
      </c>
      <c r="J211" s="14" t="s">
        <v>26</v>
      </c>
      <c r="K211" s="14" t="s">
        <v>27</v>
      </c>
      <c r="L211" s="15" t="s">
        <v>912</v>
      </c>
      <c r="M211" s="11"/>
      <c r="N211" s="11"/>
      <c r="O211" s="11"/>
      <c r="P211" s="11"/>
      <c r="Q211" s="11" t="n">
        <f aca="false">SUM(M211:P211)</f>
        <v>0</v>
      </c>
    </row>
    <row r="212" customFormat="false" ht="18" hidden="false" customHeight="true" outlineLevel="0" collapsed="false">
      <c r="A212" s="11"/>
      <c r="B212" s="11"/>
      <c r="C212" s="12" t="s">
        <v>747</v>
      </c>
      <c r="D212" s="12" t="s">
        <v>891</v>
      </c>
      <c r="E212" s="12" t="s">
        <v>892</v>
      </c>
      <c r="F212" s="13" t="s">
        <v>913</v>
      </c>
      <c r="G212" s="12" t="s">
        <v>914</v>
      </c>
      <c r="H212" s="13" t="s">
        <v>915</v>
      </c>
      <c r="I212" s="14" t="s">
        <v>751</v>
      </c>
      <c r="J212" s="14" t="s">
        <v>26</v>
      </c>
      <c r="K212" s="14" t="s">
        <v>27</v>
      </c>
      <c r="L212" s="15" t="s">
        <v>916</v>
      </c>
      <c r="M212" s="11"/>
      <c r="N212" s="11"/>
      <c r="O212" s="11"/>
      <c r="P212" s="11"/>
      <c r="Q212" s="11" t="n">
        <f aca="false">SUM(M212:P212)</f>
        <v>0</v>
      </c>
    </row>
    <row r="213" customFormat="false" ht="18" hidden="false" customHeight="true" outlineLevel="0" collapsed="false">
      <c r="A213" s="11"/>
      <c r="B213" s="11"/>
      <c r="C213" s="12" t="s">
        <v>747</v>
      </c>
      <c r="D213" s="12" t="s">
        <v>891</v>
      </c>
      <c r="E213" s="12" t="s">
        <v>892</v>
      </c>
      <c r="F213" s="13" t="s">
        <v>917</v>
      </c>
      <c r="G213" s="12" t="s">
        <v>918</v>
      </c>
      <c r="H213" s="13" t="s">
        <v>919</v>
      </c>
      <c r="I213" s="14" t="s">
        <v>751</v>
      </c>
      <c r="J213" s="14" t="s">
        <v>26</v>
      </c>
      <c r="K213" s="14" t="s">
        <v>27</v>
      </c>
      <c r="L213" s="15" t="s">
        <v>920</v>
      </c>
      <c r="M213" s="11"/>
      <c r="N213" s="11"/>
      <c r="O213" s="11"/>
      <c r="P213" s="11"/>
      <c r="Q213" s="11" t="n">
        <f aca="false">SUM(M213:P213)</f>
        <v>0</v>
      </c>
    </row>
    <row r="214" customFormat="false" ht="18" hidden="false" customHeight="true" outlineLevel="0" collapsed="false">
      <c r="A214" s="11"/>
      <c r="B214" s="11"/>
      <c r="C214" s="12" t="s">
        <v>747</v>
      </c>
      <c r="D214" s="12" t="s">
        <v>891</v>
      </c>
      <c r="E214" s="12" t="s">
        <v>921</v>
      </c>
      <c r="F214" s="13" t="s">
        <v>922</v>
      </c>
      <c r="G214" s="12" t="s">
        <v>923</v>
      </c>
      <c r="H214" s="13" t="s">
        <v>924</v>
      </c>
      <c r="I214" s="14" t="s">
        <v>751</v>
      </c>
      <c r="J214" s="14" t="s">
        <v>26</v>
      </c>
      <c r="K214" s="14" t="s">
        <v>27</v>
      </c>
      <c r="L214" s="15" t="s">
        <v>925</v>
      </c>
      <c r="M214" s="11"/>
      <c r="N214" s="11"/>
      <c r="O214" s="11"/>
      <c r="P214" s="11"/>
      <c r="Q214" s="11" t="n">
        <f aca="false">SUM(M214:P214)</f>
        <v>0</v>
      </c>
    </row>
    <row r="215" customFormat="false" ht="18" hidden="false" customHeight="true" outlineLevel="0" collapsed="false">
      <c r="A215" s="11"/>
      <c r="B215" s="11"/>
      <c r="C215" s="12" t="s">
        <v>747</v>
      </c>
      <c r="D215" s="12" t="s">
        <v>891</v>
      </c>
      <c r="E215" s="12" t="s">
        <v>921</v>
      </c>
      <c r="F215" s="13" t="s">
        <v>926</v>
      </c>
      <c r="G215" s="12" t="s">
        <v>927</v>
      </c>
      <c r="H215" s="13" t="s">
        <v>928</v>
      </c>
      <c r="I215" s="14" t="s">
        <v>751</v>
      </c>
      <c r="J215" s="14" t="s">
        <v>26</v>
      </c>
      <c r="K215" s="14" t="s">
        <v>27</v>
      </c>
      <c r="L215" s="15" t="s">
        <v>929</v>
      </c>
      <c r="M215" s="11"/>
      <c r="N215" s="11"/>
      <c r="O215" s="11"/>
      <c r="P215" s="11"/>
      <c r="Q215" s="11" t="n">
        <f aca="false">SUM(M215:P215)</f>
        <v>0</v>
      </c>
    </row>
    <row r="216" customFormat="false" ht="18" hidden="false" customHeight="true" outlineLevel="0" collapsed="false">
      <c r="A216" s="11"/>
      <c r="B216" s="11"/>
      <c r="C216" s="12" t="s">
        <v>747</v>
      </c>
      <c r="D216" s="12" t="s">
        <v>891</v>
      </c>
      <c r="E216" s="12" t="s">
        <v>921</v>
      </c>
      <c r="F216" s="13" t="s">
        <v>930</v>
      </c>
      <c r="G216" s="12" t="s">
        <v>931</v>
      </c>
      <c r="H216" s="13" t="s">
        <v>932</v>
      </c>
      <c r="I216" s="14" t="s">
        <v>751</v>
      </c>
      <c r="J216" s="14" t="s">
        <v>26</v>
      </c>
      <c r="K216" s="14" t="s">
        <v>27</v>
      </c>
      <c r="L216" s="15" t="s">
        <v>933</v>
      </c>
      <c r="M216" s="11"/>
      <c r="N216" s="11"/>
      <c r="O216" s="11"/>
      <c r="P216" s="11"/>
      <c r="Q216" s="11" t="n">
        <f aca="false">SUM(M216:P216)</f>
        <v>0</v>
      </c>
    </row>
    <row r="217" customFormat="false" ht="18" hidden="false" customHeight="true" outlineLevel="0" collapsed="false">
      <c r="A217" s="11"/>
      <c r="B217" s="11"/>
      <c r="C217" s="12" t="s">
        <v>747</v>
      </c>
      <c r="D217" s="12" t="s">
        <v>891</v>
      </c>
      <c r="E217" s="12" t="s">
        <v>921</v>
      </c>
      <c r="F217" s="13" t="s">
        <v>934</v>
      </c>
      <c r="G217" s="12" t="s">
        <v>935</v>
      </c>
      <c r="H217" s="13" t="s">
        <v>936</v>
      </c>
      <c r="I217" s="14" t="s">
        <v>751</v>
      </c>
      <c r="J217" s="14" t="s">
        <v>26</v>
      </c>
      <c r="K217" s="14" t="s">
        <v>27</v>
      </c>
      <c r="L217" s="15" t="s">
        <v>937</v>
      </c>
      <c r="M217" s="11"/>
      <c r="N217" s="11"/>
      <c r="O217" s="11"/>
      <c r="P217" s="11"/>
      <c r="Q217" s="11" t="n">
        <f aca="false">SUM(M217:P217)</f>
        <v>0</v>
      </c>
    </row>
    <row r="218" customFormat="false" ht="18" hidden="false" customHeight="true" outlineLevel="0" collapsed="false">
      <c r="A218" s="11"/>
      <c r="B218" s="11"/>
      <c r="C218" s="12" t="s">
        <v>747</v>
      </c>
      <c r="D218" s="12" t="s">
        <v>891</v>
      </c>
      <c r="E218" s="12" t="s">
        <v>921</v>
      </c>
      <c r="F218" s="13" t="s">
        <v>938</v>
      </c>
      <c r="G218" s="12" t="s">
        <v>939</v>
      </c>
      <c r="H218" s="13" t="s">
        <v>940</v>
      </c>
      <c r="I218" s="14" t="s">
        <v>751</v>
      </c>
      <c r="J218" s="14" t="s">
        <v>26</v>
      </c>
      <c r="K218" s="14" t="s">
        <v>27</v>
      </c>
      <c r="L218" s="15" t="s">
        <v>941</v>
      </c>
      <c r="M218" s="11"/>
      <c r="N218" s="11"/>
      <c r="O218" s="11"/>
      <c r="P218" s="11"/>
      <c r="Q218" s="11" t="n">
        <f aca="false">SUM(M218:P218)</f>
        <v>0</v>
      </c>
    </row>
    <row r="219" customFormat="false" ht="18" hidden="false" customHeight="true" outlineLevel="0" collapsed="false">
      <c r="A219" s="11"/>
      <c r="B219" s="11"/>
      <c r="C219" s="12" t="s">
        <v>747</v>
      </c>
      <c r="D219" s="12" t="s">
        <v>572</v>
      </c>
      <c r="E219" s="12" t="s">
        <v>942</v>
      </c>
      <c r="F219" s="13" t="s">
        <v>943</v>
      </c>
      <c r="G219" s="12" t="s">
        <v>944</v>
      </c>
      <c r="H219" s="13" t="s">
        <v>945</v>
      </c>
      <c r="I219" s="14" t="s">
        <v>751</v>
      </c>
      <c r="J219" s="14" t="s">
        <v>26</v>
      </c>
      <c r="K219" s="14" t="s">
        <v>27</v>
      </c>
      <c r="L219" s="15" t="s">
        <v>946</v>
      </c>
      <c r="M219" s="11"/>
      <c r="N219" s="11"/>
      <c r="O219" s="11"/>
      <c r="P219" s="11"/>
      <c r="Q219" s="11" t="n">
        <f aca="false">SUM(M219:P219)</f>
        <v>0</v>
      </c>
    </row>
    <row r="220" customFormat="false" ht="18" hidden="false" customHeight="true" outlineLevel="0" collapsed="false">
      <c r="A220" s="11"/>
      <c r="B220" s="11"/>
      <c r="C220" s="12" t="s">
        <v>747</v>
      </c>
      <c r="D220" s="12" t="s">
        <v>572</v>
      </c>
      <c r="E220" s="12" t="s">
        <v>942</v>
      </c>
      <c r="F220" s="13" t="s">
        <v>947</v>
      </c>
      <c r="G220" s="12" t="s">
        <v>948</v>
      </c>
      <c r="H220" s="13" t="s">
        <v>949</v>
      </c>
      <c r="I220" s="14" t="s">
        <v>751</v>
      </c>
      <c r="J220" s="14" t="s">
        <v>26</v>
      </c>
      <c r="K220" s="14" t="s">
        <v>27</v>
      </c>
      <c r="L220" s="15" t="s">
        <v>950</v>
      </c>
      <c r="M220" s="11"/>
      <c r="N220" s="11"/>
      <c r="O220" s="11"/>
      <c r="P220" s="11"/>
      <c r="Q220" s="11" t="n">
        <f aca="false">SUM(M220:P220)</f>
        <v>0</v>
      </c>
    </row>
    <row r="221" customFormat="false" ht="18" hidden="false" customHeight="true" outlineLevel="0" collapsed="false">
      <c r="A221" s="11"/>
      <c r="B221" s="11"/>
      <c r="C221" s="12" t="s">
        <v>747</v>
      </c>
      <c r="D221" s="12" t="s">
        <v>572</v>
      </c>
      <c r="E221" s="12" t="s">
        <v>942</v>
      </c>
      <c r="F221" s="13" t="s">
        <v>951</v>
      </c>
      <c r="G221" s="12" t="s">
        <v>952</v>
      </c>
      <c r="H221" s="13" t="s">
        <v>953</v>
      </c>
      <c r="I221" s="14" t="s">
        <v>751</v>
      </c>
      <c r="J221" s="14" t="s">
        <v>26</v>
      </c>
      <c r="K221" s="14" t="s">
        <v>27</v>
      </c>
      <c r="L221" s="15" t="s">
        <v>954</v>
      </c>
      <c r="M221" s="11"/>
      <c r="N221" s="11"/>
      <c r="O221" s="11"/>
      <c r="P221" s="11"/>
      <c r="Q221" s="11" t="n">
        <f aca="false">SUM(M221:P221)</f>
        <v>0</v>
      </c>
    </row>
    <row r="222" customFormat="false" ht="18" hidden="false" customHeight="true" outlineLevel="0" collapsed="false">
      <c r="A222" s="11"/>
      <c r="B222" s="11"/>
      <c r="C222" s="12" t="s">
        <v>747</v>
      </c>
      <c r="D222" s="12" t="s">
        <v>572</v>
      </c>
      <c r="E222" s="12" t="s">
        <v>942</v>
      </c>
      <c r="F222" s="13" t="s">
        <v>955</v>
      </c>
      <c r="G222" s="12" t="s">
        <v>956</v>
      </c>
      <c r="H222" s="13" t="s">
        <v>957</v>
      </c>
      <c r="I222" s="14" t="s">
        <v>751</v>
      </c>
      <c r="J222" s="14" t="s">
        <v>26</v>
      </c>
      <c r="K222" s="14" t="s">
        <v>27</v>
      </c>
      <c r="L222" s="15" t="s">
        <v>958</v>
      </c>
      <c r="M222" s="11"/>
      <c r="N222" s="11"/>
      <c r="O222" s="11"/>
      <c r="P222" s="11"/>
      <c r="Q222" s="11" t="n">
        <f aca="false">SUM(M222:P222)</f>
        <v>0</v>
      </c>
    </row>
    <row r="223" customFormat="false" ht="18" hidden="false" customHeight="true" outlineLevel="0" collapsed="false">
      <c r="A223" s="11"/>
      <c r="B223" s="11"/>
      <c r="C223" s="12" t="s">
        <v>747</v>
      </c>
      <c r="D223" s="12" t="s">
        <v>572</v>
      </c>
      <c r="E223" s="12" t="s">
        <v>942</v>
      </c>
      <c r="F223" s="13" t="s">
        <v>959</v>
      </c>
      <c r="G223" s="12" t="s">
        <v>960</v>
      </c>
      <c r="H223" s="13" t="s">
        <v>961</v>
      </c>
      <c r="I223" s="14" t="s">
        <v>751</v>
      </c>
      <c r="J223" s="14" t="s">
        <v>26</v>
      </c>
      <c r="K223" s="14" t="s">
        <v>27</v>
      </c>
      <c r="L223" s="15" t="s">
        <v>962</v>
      </c>
      <c r="M223" s="11"/>
      <c r="N223" s="11"/>
      <c r="O223" s="11"/>
      <c r="P223" s="11"/>
      <c r="Q223" s="11" t="n">
        <f aca="false">SUM(M223:P223)</f>
        <v>0</v>
      </c>
    </row>
    <row r="224" customFormat="false" ht="18" hidden="false" customHeight="true" outlineLevel="0" collapsed="false">
      <c r="A224" s="11"/>
      <c r="B224" s="11"/>
      <c r="C224" s="12" t="s">
        <v>747</v>
      </c>
      <c r="D224" s="12" t="s">
        <v>572</v>
      </c>
      <c r="E224" s="12" t="s">
        <v>942</v>
      </c>
      <c r="F224" s="13" t="s">
        <v>963</v>
      </c>
      <c r="G224" s="12" t="s">
        <v>964</v>
      </c>
      <c r="H224" s="13" t="s">
        <v>965</v>
      </c>
      <c r="I224" s="14" t="s">
        <v>751</v>
      </c>
      <c r="J224" s="14" t="s">
        <v>26</v>
      </c>
      <c r="K224" s="14" t="s">
        <v>27</v>
      </c>
      <c r="L224" s="15" t="s">
        <v>966</v>
      </c>
      <c r="M224" s="11"/>
      <c r="N224" s="11"/>
      <c r="O224" s="11"/>
      <c r="P224" s="11"/>
      <c r="Q224" s="11" t="n">
        <f aca="false">SUM(M224:P224)</f>
        <v>0</v>
      </c>
    </row>
    <row r="225" customFormat="false" ht="18" hidden="false" customHeight="true" outlineLevel="0" collapsed="false">
      <c r="A225" s="11"/>
      <c r="B225" s="11"/>
      <c r="C225" s="12" t="s">
        <v>747</v>
      </c>
      <c r="D225" s="12" t="s">
        <v>572</v>
      </c>
      <c r="E225" s="12" t="s">
        <v>942</v>
      </c>
      <c r="F225" s="13" t="s">
        <v>967</v>
      </c>
      <c r="G225" s="12" t="s">
        <v>968</v>
      </c>
      <c r="H225" s="13" t="s">
        <v>969</v>
      </c>
      <c r="I225" s="14" t="s">
        <v>751</v>
      </c>
      <c r="J225" s="14" t="s">
        <v>26</v>
      </c>
      <c r="K225" s="14" t="s">
        <v>27</v>
      </c>
      <c r="L225" s="15" t="s">
        <v>970</v>
      </c>
      <c r="M225" s="11"/>
      <c r="N225" s="11"/>
      <c r="O225" s="11"/>
      <c r="P225" s="11"/>
      <c r="Q225" s="11" t="n">
        <f aca="false">SUM(M225:P225)</f>
        <v>0</v>
      </c>
    </row>
    <row r="226" customFormat="false" ht="18" hidden="false" customHeight="true" outlineLevel="0" collapsed="false">
      <c r="A226" s="11"/>
      <c r="B226" s="11"/>
      <c r="C226" s="12" t="s">
        <v>747</v>
      </c>
      <c r="D226" s="12" t="s">
        <v>572</v>
      </c>
      <c r="E226" s="12" t="s">
        <v>942</v>
      </c>
      <c r="F226" s="13" t="s">
        <v>971</v>
      </c>
      <c r="G226" s="12" t="s">
        <v>972</v>
      </c>
      <c r="H226" s="13" t="s">
        <v>973</v>
      </c>
      <c r="I226" s="14" t="s">
        <v>751</v>
      </c>
      <c r="J226" s="14" t="s">
        <v>26</v>
      </c>
      <c r="K226" s="14" t="s">
        <v>27</v>
      </c>
      <c r="L226" s="15" t="s">
        <v>974</v>
      </c>
      <c r="M226" s="11"/>
      <c r="N226" s="11"/>
      <c r="O226" s="11"/>
      <c r="P226" s="11"/>
      <c r="Q226" s="11" t="n">
        <f aca="false">SUM(M226:P226)</f>
        <v>0</v>
      </c>
    </row>
    <row r="227" customFormat="false" ht="18" hidden="false" customHeight="true" outlineLevel="0" collapsed="false">
      <c r="A227" s="11"/>
      <c r="B227" s="11"/>
      <c r="C227" s="12" t="s">
        <v>747</v>
      </c>
      <c r="D227" s="12" t="s">
        <v>572</v>
      </c>
      <c r="E227" s="12" t="s">
        <v>942</v>
      </c>
      <c r="F227" s="13" t="s">
        <v>975</v>
      </c>
      <c r="G227" s="12" t="s">
        <v>976</v>
      </c>
      <c r="H227" s="13" t="s">
        <v>977</v>
      </c>
      <c r="I227" s="14" t="s">
        <v>751</v>
      </c>
      <c r="J227" s="14" t="s">
        <v>26</v>
      </c>
      <c r="K227" s="14" t="s">
        <v>27</v>
      </c>
      <c r="L227" s="15" t="s">
        <v>978</v>
      </c>
      <c r="M227" s="11"/>
      <c r="N227" s="11"/>
      <c r="O227" s="11"/>
      <c r="P227" s="11"/>
      <c r="Q227" s="11" t="n">
        <f aca="false">SUM(M227:P227)</f>
        <v>0</v>
      </c>
    </row>
    <row r="228" customFormat="false" ht="18" hidden="false" customHeight="true" outlineLevel="0" collapsed="false">
      <c r="A228" s="11"/>
      <c r="B228" s="11"/>
      <c r="C228" s="12" t="s">
        <v>747</v>
      </c>
      <c r="D228" s="12" t="s">
        <v>572</v>
      </c>
      <c r="E228" s="12" t="s">
        <v>942</v>
      </c>
      <c r="F228" s="13" t="s">
        <v>979</v>
      </c>
      <c r="G228" s="12" t="s">
        <v>980</v>
      </c>
      <c r="H228" s="13" t="s">
        <v>981</v>
      </c>
      <c r="I228" s="14" t="s">
        <v>751</v>
      </c>
      <c r="J228" s="14" t="s">
        <v>26</v>
      </c>
      <c r="K228" s="14" t="s">
        <v>27</v>
      </c>
      <c r="L228" s="15" t="s">
        <v>982</v>
      </c>
      <c r="M228" s="11"/>
      <c r="N228" s="11"/>
      <c r="O228" s="11"/>
      <c r="P228" s="11"/>
      <c r="Q228" s="11" t="n">
        <f aca="false">SUM(M228:P228)</f>
        <v>0</v>
      </c>
    </row>
    <row r="229" customFormat="false" ht="18" hidden="false" customHeight="true" outlineLevel="0" collapsed="false">
      <c r="A229" s="11"/>
      <c r="B229" s="11"/>
      <c r="C229" s="12" t="s">
        <v>747</v>
      </c>
      <c r="D229" s="12" t="s">
        <v>572</v>
      </c>
      <c r="E229" s="12" t="s">
        <v>942</v>
      </c>
      <c r="F229" s="13" t="s">
        <v>983</v>
      </c>
      <c r="G229" s="12" t="s">
        <v>984</v>
      </c>
      <c r="H229" s="13" t="s">
        <v>985</v>
      </c>
      <c r="I229" s="14" t="s">
        <v>751</v>
      </c>
      <c r="J229" s="14" t="s">
        <v>26</v>
      </c>
      <c r="K229" s="14" t="s">
        <v>27</v>
      </c>
      <c r="L229" s="15" t="s">
        <v>986</v>
      </c>
      <c r="M229" s="11"/>
      <c r="N229" s="11"/>
      <c r="O229" s="11"/>
      <c r="P229" s="11"/>
      <c r="Q229" s="11" t="n">
        <f aca="false">SUM(M229:P229)</f>
        <v>0</v>
      </c>
    </row>
    <row r="230" customFormat="false" ht="18" hidden="false" customHeight="true" outlineLevel="0" collapsed="false">
      <c r="A230" s="11"/>
      <c r="B230" s="11"/>
      <c r="C230" s="12" t="s">
        <v>747</v>
      </c>
      <c r="D230" s="12" t="s">
        <v>572</v>
      </c>
      <c r="E230" s="12" t="s">
        <v>578</v>
      </c>
      <c r="F230" s="13" t="s">
        <v>987</v>
      </c>
      <c r="G230" s="12" t="s">
        <v>988</v>
      </c>
      <c r="H230" s="13" t="s">
        <v>989</v>
      </c>
      <c r="I230" s="14" t="s">
        <v>751</v>
      </c>
      <c r="J230" s="14" t="s">
        <v>26</v>
      </c>
      <c r="K230" s="14" t="s">
        <v>27</v>
      </c>
      <c r="L230" s="15" t="s">
        <v>990</v>
      </c>
      <c r="M230" s="11"/>
      <c r="N230" s="11"/>
      <c r="O230" s="11"/>
      <c r="P230" s="11"/>
      <c r="Q230" s="11" t="n">
        <f aca="false">SUM(M230:P230)</f>
        <v>0</v>
      </c>
    </row>
    <row r="231" customFormat="false" ht="18" hidden="false" customHeight="true" outlineLevel="0" collapsed="false">
      <c r="A231" s="11"/>
      <c r="B231" s="11"/>
      <c r="C231" s="12" t="s">
        <v>747</v>
      </c>
      <c r="D231" s="12" t="s">
        <v>572</v>
      </c>
      <c r="E231" s="12" t="s">
        <v>578</v>
      </c>
      <c r="F231" s="13" t="s">
        <v>991</v>
      </c>
      <c r="G231" s="12" t="s">
        <v>992</v>
      </c>
      <c r="H231" s="13" t="s">
        <v>993</v>
      </c>
      <c r="I231" s="14" t="s">
        <v>751</v>
      </c>
      <c r="J231" s="14" t="s">
        <v>26</v>
      </c>
      <c r="K231" s="14" t="s">
        <v>27</v>
      </c>
      <c r="L231" s="15" t="s">
        <v>994</v>
      </c>
      <c r="M231" s="11"/>
      <c r="N231" s="11"/>
      <c r="O231" s="11"/>
      <c r="P231" s="11"/>
      <c r="Q231" s="11" t="n">
        <f aca="false">SUM(M231:P231)</f>
        <v>0</v>
      </c>
    </row>
    <row r="232" customFormat="false" ht="18" hidden="false" customHeight="true" outlineLevel="0" collapsed="false">
      <c r="A232" s="11"/>
      <c r="B232" s="11"/>
      <c r="C232" s="12" t="s">
        <v>747</v>
      </c>
      <c r="D232" s="12" t="s">
        <v>572</v>
      </c>
      <c r="E232" s="12" t="s">
        <v>578</v>
      </c>
      <c r="F232" s="13" t="s">
        <v>995</v>
      </c>
      <c r="G232" s="12" t="s">
        <v>996</v>
      </c>
      <c r="H232" s="13" t="s">
        <v>997</v>
      </c>
      <c r="I232" s="14" t="s">
        <v>751</v>
      </c>
      <c r="J232" s="14" t="s">
        <v>26</v>
      </c>
      <c r="K232" s="14" t="s">
        <v>27</v>
      </c>
      <c r="L232" s="15" t="s">
        <v>998</v>
      </c>
      <c r="M232" s="11"/>
      <c r="N232" s="11"/>
      <c r="O232" s="11"/>
      <c r="P232" s="11"/>
      <c r="Q232" s="11" t="n">
        <f aca="false">SUM(M232:P232)</f>
        <v>0</v>
      </c>
    </row>
    <row r="233" customFormat="false" ht="18" hidden="false" customHeight="true" outlineLevel="0" collapsed="false">
      <c r="A233" s="11"/>
      <c r="B233" s="11"/>
      <c r="C233" s="12" t="s">
        <v>747</v>
      </c>
      <c r="D233" s="12" t="s">
        <v>572</v>
      </c>
      <c r="E233" s="12" t="s">
        <v>578</v>
      </c>
      <c r="F233" s="13" t="s">
        <v>999</v>
      </c>
      <c r="G233" s="12" t="s">
        <v>1000</v>
      </c>
      <c r="H233" s="13" t="s">
        <v>1001</v>
      </c>
      <c r="I233" s="14" t="s">
        <v>751</v>
      </c>
      <c r="J233" s="14" t="s">
        <v>26</v>
      </c>
      <c r="K233" s="14" t="s">
        <v>27</v>
      </c>
      <c r="L233" s="15" t="s">
        <v>1002</v>
      </c>
      <c r="M233" s="11"/>
      <c r="N233" s="11"/>
      <c r="O233" s="11"/>
      <c r="P233" s="11"/>
      <c r="Q233" s="11" t="n">
        <f aca="false">SUM(M233:P233)</f>
        <v>0</v>
      </c>
    </row>
    <row r="234" customFormat="false" ht="18" hidden="false" customHeight="true" outlineLevel="0" collapsed="false">
      <c r="A234" s="11"/>
      <c r="B234" s="11"/>
      <c r="C234" s="12" t="s">
        <v>747</v>
      </c>
      <c r="D234" s="12" t="s">
        <v>572</v>
      </c>
      <c r="E234" s="12" t="s">
        <v>578</v>
      </c>
      <c r="F234" s="13" t="s">
        <v>1003</v>
      </c>
      <c r="G234" s="12" t="s">
        <v>1004</v>
      </c>
      <c r="H234" s="13" t="s">
        <v>1005</v>
      </c>
      <c r="I234" s="14" t="s">
        <v>751</v>
      </c>
      <c r="J234" s="14" t="s">
        <v>26</v>
      </c>
      <c r="K234" s="14" t="s">
        <v>27</v>
      </c>
      <c r="L234" s="15" t="s">
        <v>1006</v>
      </c>
      <c r="M234" s="11"/>
      <c r="N234" s="11"/>
      <c r="O234" s="11"/>
      <c r="P234" s="11"/>
      <c r="Q234" s="11" t="n">
        <f aca="false">SUM(M234:P234)</f>
        <v>0</v>
      </c>
    </row>
    <row r="235" customFormat="false" ht="18" hidden="false" customHeight="true" outlineLevel="0" collapsed="false">
      <c r="A235" s="11"/>
      <c r="B235" s="11"/>
      <c r="C235" s="12" t="s">
        <v>747</v>
      </c>
      <c r="D235" s="12" t="s">
        <v>572</v>
      </c>
      <c r="E235" s="12" t="s">
        <v>1007</v>
      </c>
      <c r="F235" s="13" t="s">
        <v>1008</v>
      </c>
      <c r="G235" s="12" t="s">
        <v>1009</v>
      </c>
      <c r="H235" s="13" t="s">
        <v>1010</v>
      </c>
      <c r="I235" s="14" t="s">
        <v>751</v>
      </c>
      <c r="J235" s="14" t="s">
        <v>26</v>
      </c>
      <c r="K235" s="14" t="s">
        <v>27</v>
      </c>
      <c r="L235" s="15" t="s">
        <v>1011</v>
      </c>
      <c r="M235" s="11"/>
      <c r="N235" s="11"/>
      <c r="O235" s="11"/>
      <c r="P235" s="11"/>
      <c r="Q235" s="11" t="n">
        <f aca="false">SUM(M235:P235)</f>
        <v>0</v>
      </c>
    </row>
    <row r="236" customFormat="false" ht="18" hidden="false" customHeight="true" outlineLevel="0" collapsed="false">
      <c r="A236" s="11"/>
      <c r="B236" s="11"/>
      <c r="C236" s="12" t="s">
        <v>747</v>
      </c>
      <c r="D236" s="12" t="s">
        <v>572</v>
      </c>
      <c r="E236" s="12" t="s">
        <v>1007</v>
      </c>
      <c r="F236" s="13" t="s">
        <v>1012</v>
      </c>
      <c r="G236" s="12" t="s">
        <v>1013</v>
      </c>
      <c r="H236" s="13" t="s">
        <v>1014</v>
      </c>
      <c r="I236" s="14" t="s">
        <v>751</v>
      </c>
      <c r="J236" s="14" t="s">
        <v>26</v>
      </c>
      <c r="K236" s="14" t="s">
        <v>27</v>
      </c>
      <c r="L236" s="15" t="s">
        <v>1015</v>
      </c>
      <c r="M236" s="11"/>
      <c r="N236" s="11"/>
      <c r="O236" s="11"/>
      <c r="P236" s="11"/>
      <c r="Q236" s="11" t="n">
        <f aca="false">SUM(M236:P236)</f>
        <v>0</v>
      </c>
    </row>
    <row r="237" customFormat="false" ht="18" hidden="false" customHeight="true" outlineLevel="0" collapsed="false">
      <c r="A237" s="11"/>
      <c r="B237" s="11"/>
      <c r="C237" s="12" t="s">
        <v>747</v>
      </c>
      <c r="D237" s="12" t="s">
        <v>572</v>
      </c>
      <c r="E237" s="12" t="s">
        <v>583</v>
      </c>
      <c r="F237" s="13" t="s">
        <v>1016</v>
      </c>
      <c r="G237" s="12" t="s">
        <v>1017</v>
      </c>
      <c r="H237" s="13" t="s">
        <v>1018</v>
      </c>
      <c r="I237" s="14" t="s">
        <v>751</v>
      </c>
      <c r="J237" s="14" t="s">
        <v>26</v>
      </c>
      <c r="K237" s="14" t="s">
        <v>27</v>
      </c>
      <c r="L237" s="15" t="s">
        <v>1019</v>
      </c>
      <c r="M237" s="11"/>
      <c r="N237" s="11"/>
      <c r="O237" s="11"/>
      <c r="P237" s="11"/>
      <c r="Q237" s="11" t="n">
        <f aca="false">SUM(M237:P237)</f>
        <v>0</v>
      </c>
    </row>
    <row r="238" customFormat="false" ht="18" hidden="false" customHeight="true" outlineLevel="0" collapsed="false">
      <c r="A238" s="11"/>
      <c r="B238" s="11"/>
      <c r="C238" s="12" t="s">
        <v>747</v>
      </c>
      <c r="D238" s="12" t="s">
        <v>572</v>
      </c>
      <c r="E238" s="12" t="s">
        <v>583</v>
      </c>
      <c r="F238" s="13" t="s">
        <v>1020</v>
      </c>
      <c r="G238" s="12" t="s">
        <v>1021</v>
      </c>
      <c r="H238" s="13" t="s">
        <v>1022</v>
      </c>
      <c r="I238" s="14" t="s">
        <v>751</v>
      </c>
      <c r="J238" s="14" t="s">
        <v>26</v>
      </c>
      <c r="K238" s="14" t="s">
        <v>27</v>
      </c>
      <c r="L238" s="15" t="s">
        <v>1023</v>
      </c>
      <c r="M238" s="11"/>
      <c r="N238" s="11"/>
      <c r="O238" s="11"/>
      <c r="P238" s="11"/>
      <c r="Q238" s="11" t="n">
        <f aca="false">SUM(M238:P238)</f>
        <v>0</v>
      </c>
    </row>
    <row r="239" customFormat="false" ht="18" hidden="false" customHeight="true" outlineLevel="0" collapsed="false">
      <c r="A239" s="11"/>
      <c r="B239" s="11"/>
      <c r="C239" s="12" t="s">
        <v>747</v>
      </c>
      <c r="D239" s="12" t="s">
        <v>572</v>
      </c>
      <c r="E239" s="12" t="s">
        <v>583</v>
      </c>
      <c r="F239" s="13" t="s">
        <v>1024</v>
      </c>
      <c r="G239" s="12" t="s">
        <v>1025</v>
      </c>
      <c r="H239" s="13" t="s">
        <v>1026</v>
      </c>
      <c r="I239" s="14" t="s">
        <v>751</v>
      </c>
      <c r="J239" s="14" t="s">
        <v>26</v>
      </c>
      <c r="K239" s="14" t="s">
        <v>27</v>
      </c>
      <c r="L239" s="15" t="s">
        <v>1027</v>
      </c>
      <c r="M239" s="11"/>
      <c r="N239" s="11"/>
      <c r="O239" s="11"/>
      <c r="P239" s="11"/>
      <c r="Q239" s="11" t="n">
        <f aca="false">SUM(M239:P239)</f>
        <v>0</v>
      </c>
    </row>
    <row r="240" customFormat="false" ht="18" hidden="false" customHeight="true" outlineLevel="0" collapsed="false">
      <c r="A240" s="11"/>
      <c r="B240" s="11"/>
      <c r="C240" s="12" t="s">
        <v>747</v>
      </c>
      <c r="D240" s="12" t="s">
        <v>572</v>
      </c>
      <c r="E240" s="12" t="s">
        <v>583</v>
      </c>
      <c r="F240" s="13" t="s">
        <v>1028</v>
      </c>
      <c r="G240" s="12" t="s">
        <v>1029</v>
      </c>
      <c r="H240" s="13" t="s">
        <v>1030</v>
      </c>
      <c r="I240" s="14" t="s">
        <v>751</v>
      </c>
      <c r="J240" s="14" t="s">
        <v>26</v>
      </c>
      <c r="K240" s="14" t="s">
        <v>27</v>
      </c>
      <c r="L240" s="15" t="s">
        <v>1031</v>
      </c>
      <c r="M240" s="11"/>
      <c r="N240" s="11"/>
      <c r="O240" s="11"/>
      <c r="P240" s="11"/>
      <c r="Q240" s="11" t="n">
        <f aca="false">SUM(M240:P240)</f>
        <v>0</v>
      </c>
    </row>
    <row r="241" customFormat="false" ht="18" hidden="false" customHeight="true" outlineLevel="0" collapsed="false">
      <c r="A241" s="11"/>
      <c r="B241" s="11"/>
      <c r="C241" s="12" t="s">
        <v>747</v>
      </c>
      <c r="D241" s="12" t="s">
        <v>572</v>
      </c>
      <c r="E241" s="12" t="s">
        <v>583</v>
      </c>
      <c r="F241" s="13" t="s">
        <v>1032</v>
      </c>
      <c r="G241" s="12" t="s">
        <v>1033</v>
      </c>
      <c r="H241" s="13" t="s">
        <v>1034</v>
      </c>
      <c r="I241" s="14" t="s">
        <v>751</v>
      </c>
      <c r="J241" s="14" t="s">
        <v>26</v>
      </c>
      <c r="K241" s="14" t="s">
        <v>27</v>
      </c>
      <c r="L241" s="15" t="s">
        <v>1035</v>
      </c>
      <c r="M241" s="11"/>
      <c r="N241" s="11"/>
      <c r="O241" s="11"/>
      <c r="P241" s="11"/>
      <c r="Q241" s="11" t="n">
        <f aca="false">SUM(M241:P241)</f>
        <v>0</v>
      </c>
    </row>
    <row r="242" customFormat="false" ht="18" hidden="false" customHeight="true" outlineLevel="0" collapsed="false">
      <c r="A242" s="11"/>
      <c r="B242" s="11"/>
      <c r="C242" s="12" t="s">
        <v>747</v>
      </c>
      <c r="D242" s="12" t="s">
        <v>572</v>
      </c>
      <c r="E242" s="12" t="s">
        <v>583</v>
      </c>
      <c r="F242" s="13" t="s">
        <v>1036</v>
      </c>
      <c r="G242" s="12" t="s">
        <v>1037</v>
      </c>
      <c r="H242" s="13" t="s">
        <v>1038</v>
      </c>
      <c r="I242" s="14" t="s">
        <v>751</v>
      </c>
      <c r="J242" s="14" t="s">
        <v>26</v>
      </c>
      <c r="K242" s="14" t="s">
        <v>27</v>
      </c>
      <c r="L242" s="15" t="s">
        <v>1039</v>
      </c>
      <c r="M242" s="11"/>
      <c r="N242" s="11"/>
      <c r="O242" s="11"/>
      <c r="P242" s="11"/>
      <c r="Q242" s="11" t="n">
        <f aca="false">SUM(M242:P242)</f>
        <v>0</v>
      </c>
    </row>
    <row r="243" customFormat="false" ht="18" hidden="false" customHeight="true" outlineLevel="0" collapsed="false">
      <c r="A243" s="11"/>
      <c r="B243" s="11"/>
      <c r="C243" s="12" t="s">
        <v>747</v>
      </c>
      <c r="D243" s="12" t="s">
        <v>572</v>
      </c>
      <c r="E243" s="12" t="s">
        <v>583</v>
      </c>
      <c r="F243" s="13" t="s">
        <v>1040</v>
      </c>
      <c r="G243" s="12" t="s">
        <v>1041</v>
      </c>
      <c r="H243" s="13" t="s">
        <v>1042</v>
      </c>
      <c r="I243" s="14" t="s">
        <v>751</v>
      </c>
      <c r="J243" s="14" t="s">
        <v>26</v>
      </c>
      <c r="K243" s="14" t="s">
        <v>27</v>
      </c>
      <c r="L243" s="15" t="s">
        <v>1043</v>
      </c>
      <c r="M243" s="11"/>
      <c r="N243" s="11"/>
      <c r="O243" s="11"/>
      <c r="P243" s="11"/>
      <c r="Q243" s="11" t="n">
        <f aca="false">SUM(M243:P243)</f>
        <v>0</v>
      </c>
    </row>
    <row r="244" customFormat="false" ht="18" hidden="false" customHeight="true" outlineLevel="0" collapsed="false">
      <c r="A244" s="11"/>
      <c r="B244" s="11"/>
      <c r="C244" s="12" t="s">
        <v>1044</v>
      </c>
      <c r="D244" s="12" t="s">
        <v>561</v>
      </c>
      <c r="E244" s="12" t="s">
        <v>673</v>
      </c>
      <c r="F244" s="13" t="s">
        <v>1045</v>
      </c>
      <c r="G244" s="12" t="s">
        <v>1046</v>
      </c>
      <c r="H244" s="13" t="s">
        <v>1047</v>
      </c>
      <c r="I244" s="14" t="s">
        <v>1048</v>
      </c>
      <c r="J244" s="14" t="s">
        <v>26</v>
      </c>
      <c r="K244" s="14" t="s">
        <v>27</v>
      </c>
      <c r="L244" s="15" t="s">
        <v>1049</v>
      </c>
      <c r="M244" s="11"/>
      <c r="N244" s="11"/>
      <c r="O244" s="11"/>
      <c r="P244" s="11"/>
      <c r="Q244" s="11" t="n">
        <f aca="false">SUM(M244:P244)</f>
        <v>0</v>
      </c>
    </row>
    <row r="245" customFormat="false" ht="18" hidden="false" customHeight="true" outlineLevel="0" collapsed="false">
      <c r="A245" s="11"/>
      <c r="B245" s="11"/>
      <c r="C245" s="12" t="s">
        <v>1044</v>
      </c>
      <c r="D245" s="12" t="s">
        <v>770</v>
      </c>
      <c r="E245" s="12" t="s">
        <v>771</v>
      </c>
      <c r="F245" s="13" t="s">
        <v>1050</v>
      </c>
      <c r="G245" s="12" t="s">
        <v>1051</v>
      </c>
      <c r="H245" s="13" t="s">
        <v>1052</v>
      </c>
      <c r="I245" s="14" t="s">
        <v>1048</v>
      </c>
      <c r="J245" s="14" t="s">
        <v>26</v>
      </c>
      <c r="K245" s="14" t="s">
        <v>27</v>
      </c>
      <c r="L245" s="15" t="s">
        <v>1053</v>
      </c>
      <c r="M245" s="11"/>
      <c r="N245" s="11"/>
      <c r="O245" s="11"/>
      <c r="P245" s="11"/>
      <c r="Q245" s="11" t="n">
        <f aca="false">SUM(M245:P245)</f>
        <v>0</v>
      </c>
    </row>
    <row r="246" customFormat="false" ht="18" hidden="false" customHeight="true" outlineLevel="0" collapsed="false">
      <c r="A246" s="11"/>
      <c r="B246" s="11"/>
      <c r="C246" s="12" t="s">
        <v>1044</v>
      </c>
      <c r="D246" s="12" t="s">
        <v>770</v>
      </c>
      <c r="E246" s="12" t="s">
        <v>771</v>
      </c>
      <c r="F246" s="13" t="s">
        <v>1054</v>
      </c>
      <c r="G246" s="12" t="s">
        <v>1055</v>
      </c>
      <c r="H246" s="13" t="s">
        <v>1056</v>
      </c>
      <c r="I246" s="14" t="s">
        <v>1048</v>
      </c>
      <c r="J246" s="14" t="s">
        <v>26</v>
      </c>
      <c r="K246" s="14" t="s">
        <v>27</v>
      </c>
      <c r="L246" s="15" t="s">
        <v>1057</v>
      </c>
      <c r="M246" s="11"/>
      <c r="N246" s="11"/>
      <c r="O246" s="11"/>
      <c r="P246" s="11"/>
      <c r="Q246" s="11" t="n">
        <f aca="false">SUM(M246:P246)</f>
        <v>0</v>
      </c>
    </row>
    <row r="247" customFormat="false" ht="18" hidden="false" customHeight="true" outlineLevel="0" collapsed="false">
      <c r="A247" s="11"/>
      <c r="B247" s="11"/>
      <c r="C247" s="12" t="s">
        <v>1044</v>
      </c>
      <c r="D247" s="12" t="s">
        <v>770</v>
      </c>
      <c r="E247" s="12" t="s">
        <v>771</v>
      </c>
      <c r="F247" s="13" t="s">
        <v>1058</v>
      </c>
      <c r="G247" s="12" t="s">
        <v>1059</v>
      </c>
      <c r="H247" s="13" t="s">
        <v>1060</v>
      </c>
      <c r="I247" s="14" t="s">
        <v>1048</v>
      </c>
      <c r="J247" s="14" t="s">
        <v>26</v>
      </c>
      <c r="K247" s="14" t="s">
        <v>27</v>
      </c>
      <c r="L247" s="15" t="s">
        <v>1061</v>
      </c>
      <c r="M247" s="11"/>
      <c r="N247" s="11"/>
      <c r="O247" s="11"/>
      <c r="P247" s="11"/>
      <c r="Q247" s="11" t="n">
        <f aca="false">SUM(M247:P247)</f>
        <v>0</v>
      </c>
    </row>
    <row r="248" customFormat="false" ht="18" hidden="false" customHeight="true" outlineLevel="0" collapsed="false">
      <c r="A248" s="11"/>
      <c r="B248" s="11"/>
      <c r="C248" s="12" t="s">
        <v>1044</v>
      </c>
      <c r="D248" s="12" t="s">
        <v>770</v>
      </c>
      <c r="E248" s="12" t="s">
        <v>834</v>
      </c>
      <c r="F248" s="13" t="s">
        <v>1062</v>
      </c>
      <c r="G248" s="12" t="s">
        <v>1063</v>
      </c>
      <c r="H248" s="13" t="s">
        <v>1064</v>
      </c>
      <c r="I248" s="14" t="s">
        <v>1048</v>
      </c>
      <c r="J248" s="14" t="s">
        <v>26</v>
      </c>
      <c r="K248" s="14" t="s">
        <v>27</v>
      </c>
      <c r="L248" s="15" t="s">
        <v>1065</v>
      </c>
      <c r="M248" s="11"/>
      <c r="N248" s="11"/>
      <c r="O248" s="11"/>
      <c r="P248" s="11"/>
      <c r="Q248" s="11" t="n">
        <f aca="false">SUM(M248:P248)</f>
        <v>0</v>
      </c>
    </row>
    <row r="249" customFormat="false" ht="18" hidden="false" customHeight="true" outlineLevel="0" collapsed="false">
      <c r="A249" s="11"/>
      <c r="B249" s="11"/>
      <c r="C249" s="16" t="s">
        <v>1044</v>
      </c>
      <c r="D249" s="16" t="s">
        <v>891</v>
      </c>
      <c r="E249" s="16" t="s">
        <v>921</v>
      </c>
      <c r="F249" s="17" t="s">
        <v>1066</v>
      </c>
      <c r="G249" s="16" t="s">
        <v>1067</v>
      </c>
      <c r="H249" s="17" t="s">
        <v>1068</v>
      </c>
      <c r="I249" s="14" t="s">
        <v>1048</v>
      </c>
      <c r="J249" s="14" t="s">
        <v>26</v>
      </c>
      <c r="K249" s="14" t="s">
        <v>27</v>
      </c>
      <c r="L249" s="15" t="s">
        <v>1069</v>
      </c>
      <c r="M249" s="11"/>
      <c r="N249" s="11"/>
      <c r="O249" s="11"/>
      <c r="P249" s="11"/>
      <c r="Q249" s="11" t="n">
        <f aca="false">SUM(M249:P249)</f>
        <v>0</v>
      </c>
    </row>
    <row r="250" customFormat="false" ht="18" hidden="false" customHeight="true" outlineLevel="0" collapsed="false">
      <c r="A250" s="11"/>
      <c r="B250" s="11"/>
      <c r="C250" s="16" t="s">
        <v>1044</v>
      </c>
      <c r="D250" s="16" t="s">
        <v>891</v>
      </c>
      <c r="E250" s="16" t="s">
        <v>921</v>
      </c>
      <c r="F250" s="17" t="s">
        <v>1070</v>
      </c>
      <c r="G250" s="16" t="s">
        <v>1071</v>
      </c>
      <c r="H250" s="17" t="s">
        <v>1072</v>
      </c>
      <c r="I250" s="14" t="s">
        <v>1048</v>
      </c>
      <c r="J250" s="14" t="s">
        <v>26</v>
      </c>
      <c r="K250" s="14" t="s">
        <v>27</v>
      </c>
      <c r="L250" s="15" t="s">
        <v>1073</v>
      </c>
      <c r="M250" s="11"/>
      <c r="N250" s="11"/>
      <c r="O250" s="11"/>
      <c r="P250" s="11"/>
      <c r="Q250" s="11" t="n">
        <f aca="false">SUM(M250:P250)</f>
        <v>0</v>
      </c>
    </row>
    <row r="251" customFormat="false" ht="18" hidden="false" customHeight="true" outlineLevel="0" collapsed="false">
      <c r="A251" s="11"/>
      <c r="B251" s="11"/>
      <c r="C251" s="12" t="s">
        <v>1044</v>
      </c>
      <c r="D251" s="12" t="s">
        <v>572</v>
      </c>
      <c r="E251" s="12" t="s">
        <v>1074</v>
      </c>
      <c r="F251" s="13" t="s">
        <v>1075</v>
      </c>
      <c r="G251" s="12" t="s">
        <v>1076</v>
      </c>
      <c r="H251" s="13" t="s">
        <v>1077</v>
      </c>
      <c r="I251" s="14" t="s">
        <v>1048</v>
      </c>
      <c r="J251" s="14" t="s">
        <v>26</v>
      </c>
      <c r="K251" s="14" t="s">
        <v>27</v>
      </c>
      <c r="L251" s="15" t="s">
        <v>1078</v>
      </c>
      <c r="M251" s="11"/>
      <c r="N251" s="11"/>
      <c r="O251" s="11"/>
      <c r="P251" s="11"/>
      <c r="Q251" s="11" t="n">
        <f aca="false">SUM(M251:P251)</f>
        <v>0</v>
      </c>
    </row>
    <row r="252" customFormat="false" ht="18" hidden="false" customHeight="true" outlineLevel="0" collapsed="false">
      <c r="A252" s="11"/>
      <c r="B252" s="11"/>
      <c r="C252" s="12" t="s">
        <v>1044</v>
      </c>
      <c r="D252" s="12" t="s">
        <v>572</v>
      </c>
      <c r="E252" s="12" t="s">
        <v>1074</v>
      </c>
      <c r="F252" s="13" t="s">
        <v>1079</v>
      </c>
      <c r="G252" s="12" t="s">
        <v>1080</v>
      </c>
      <c r="H252" s="13" t="s">
        <v>1081</v>
      </c>
      <c r="I252" s="14" t="s">
        <v>1048</v>
      </c>
      <c r="J252" s="14" t="s">
        <v>26</v>
      </c>
      <c r="K252" s="14" t="s">
        <v>27</v>
      </c>
      <c r="L252" s="15" t="s">
        <v>1082</v>
      </c>
      <c r="M252" s="11"/>
      <c r="N252" s="11"/>
      <c r="O252" s="11"/>
      <c r="P252" s="11"/>
      <c r="Q252" s="11" t="n">
        <f aca="false">SUM(M252:P252)</f>
        <v>0</v>
      </c>
    </row>
    <row r="253" customFormat="false" ht="18" hidden="false" customHeight="true" outlineLevel="0" collapsed="false">
      <c r="A253" s="11"/>
      <c r="B253" s="11"/>
      <c r="C253" s="12" t="s">
        <v>1044</v>
      </c>
      <c r="D253" s="12" t="s">
        <v>572</v>
      </c>
      <c r="E253" s="12" t="s">
        <v>1074</v>
      </c>
      <c r="F253" s="13" t="s">
        <v>1083</v>
      </c>
      <c r="G253" s="12" t="s">
        <v>1084</v>
      </c>
      <c r="H253" s="13" t="s">
        <v>1085</v>
      </c>
      <c r="I253" s="14" t="s">
        <v>1048</v>
      </c>
      <c r="J253" s="14" t="s">
        <v>26</v>
      </c>
      <c r="K253" s="14" t="s">
        <v>27</v>
      </c>
      <c r="L253" s="15" t="s">
        <v>1086</v>
      </c>
      <c r="M253" s="11"/>
      <c r="N253" s="11"/>
      <c r="O253" s="11"/>
      <c r="P253" s="11"/>
      <c r="Q253" s="11" t="n">
        <f aca="false">SUM(M253:P253)</f>
        <v>0</v>
      </c>
    </row>
    <row r="254" customFormat="false" ht="18" hidden="false" customHeight="true" outlineLevel="0" collapsed="false">
      <c r="A254" s="11"/>
      <c r="B254" s="11"/>
      <c r="C254" s="12" t="s">
        <v>1044</v>
      </c>
      <c r="D254" s="12" t="s">
        <v>572</v>
      </c>
      <c r="E254" s="12" t="s">
        <v>942</v>
      </c>
      <c r="F254" s="13" t="s">
        <v>1087</v>
      </c>
      <c r="G254" s="12" t="s">
        <v>1088</v>
      </c>
      <c r="H254" s="13" t="s">
        <v>1089</v>
      </c>
      <c r="I254" s="14" t="s">
        <v>1048</v>
      </c>
      <c r="J254" s="14" t="s">
        <v>26</v>
      </c>
      <c r="K254" s="14" t="s">
        <v>27</v>
      </c>
      <c r="L254" s="15" t="s">
        <v>1090</v>
      </c>
      <c r="M254" s="11"/>
      <c r="N254" s="11"/>
      <c r="O254" s="11"/>
      <c r="P254" s="11"/>
      <c r="Q254" s="11" t="n">
        <f aca="false">SUM(M254:P254)</f>
        <v>0</v>
      </c>
    </row>
    <row r="255" customFormat="false" ht="18" hidden="false" customHeight="true" outlineLevel="0" collapsed="false">
      <c r="A255" s="11"/>
      <c r="B255" s="11"/>
      <c r="C255" s="12" t="s">
        <v>1044</v>
      </c>
      <c r="D255" s="12" t="s">
        <v>572</v>
      </c>
      <c r="E255" s="12" t="s">
        <v>942</v>
      </c>
      <c r="F255" s="13" t="s">
        <v>1091</v>
      </c>
      <c r="G255" s="12" t="s">
        <v>1092</v>
      </c>
      <c r="H255" s="13" t="s">
        <v>1093</v>
      </c>
      <c r="I255" s="14" t="s">
        <v>1048</v>
      </c>
      <c r="J255" s="14" t="s">
        <v>26</v>
      </c>
      <c r="K255" s="14" t="s">
        <v>27</v>
      </c>
      <c r="L255" s="15" t="s">
        <v>1094</v>
      </c>
      <c r="M255" s="11"/>
      <c r="N255" s="11"/>
      <c r="O255" s="11"/>
      <c r="P255" s="11"/>
      <c r="Q255" s="11" t="n">
        <f aca="false">SUM(M255:P255)</f>
        <v>0</v>
      </c>
    </row>
    <row r="256" customFormat="false" ht="18" hidden="false" customHeight="true" outlineLevel="0" collapsed="false">
      <c r="A256" s="11"/>
      <c r="B256" s="11"/>
      <c r="C256" s="12" t="s">
        <v>1044</v>
      </c>
      <c r="D256" s="12" t="s">
        <v>572</v>
      </c>
      <c r="E256" s="12" t="s">
        <v>1095</v>
      </c>
      <c r="F256" s="13" t="s">
        <v>1096</v>
      </c>
      <c r="G256" s="12" t="s">
        <v>1097</v>
      </c>
      <c r="H256" s="13" t="s">
        <v>1098</v>
      </c>
      <c r="I256" s="14" t="s">
        <v>1048</v>
      </c>
      <c r="J256" s="14" t="s">
        <v>26</v>
      </c>
      <c r="K256" s="14" t="s">
        <v>27</v>
      </c>
      <c r="L256" s="15" t="s">
        <v>1099</v>
      </c>
      <c r="M256" s="11"/>
      <c r="N256" s="11"/>
      <c r="O256" s="11"/>
      <c r="P256" s="11"/>
      <c r="Q256" s="11" t="n">
        <f aca="false">SUM(M256:P256)</f>
        <v>0</v>
      </c>
    </row>
    <row r="257" customFormat="false" ht="18" hidden="false" customHeight="true" outlineLevel="0" collapsed="false">
      <c r="A257" s="11"/>
      <c r="B257" s="11"/>
      <c r="C257" s="12" t="s">
        <v>1044</v>
      </c>
      <c r="D257" s="12" t="s">
        <v>572</v>
      </c>
      <c r="E257" s="12" t="s">
        <v>1100</v>
      </c>
      <c r="F257" s="13" t="s">
        <v>1101</v>
      </c>
      <c r="G257" s="12" t="s">
        <v>1102</v>
      </c>
      <c r="H257" s="13" t="s">
        <v>1103</v>
      </c>
      <c r="I257" s="14" t="s">
        <v>1048</v>
      </c>
      <c r="J257" s="14" t="s">
        <v>26</v>
      </c>
      <c r="K257" s="14" t="s">
        <v>27</v>
      </c>
      <c r="L257" s="15" t="s">
        <v>1104</v>
      </c>
      <c r="M257" s="11"/>
      <c r="N257" s="11"/>
      <c r="O257" s="11"/>
      <c r="P257" s="11"/>
      <c r="Q257" s="11" t="n">
        <f aca="false">SUM(M257:P257)</f>
        <v>0</v>
      </c>
    </row>
    <row r="258" customFormat="false" ht="18" hidden="false" customHeight="true" outlineLevel="0" collapsed="false">
      <c r="A258" s="11"/>
      <c r="B258" s="11"/>
      <c r="C258" s="12" t="s">
        <v>1044</v>
      </c>
      <c r="D258" s="12" t="s">
        <v>572</v>
      </c>
      <c r="E258" s="12" t="s">
        <v>578</v>
      </c>
      <c r="F258" s="13" t="s">
        <v>1105</v>
      </c>
      <c r="G258" s="12" t="s">
        <v>1106</v>
      </c>
      <c r="H258" s="13" t="s">
        <v>1107</v>
      </c>
      <c r="I258" s="14" t="s">
        <v>1048</v>
      </c>
      <c r="J258" s="14" t="s">
        <v>26</v>
      </c>
      <c r="K258" s="14" t="s">
        <v>27</v>
      </c>
      <c r="L258" s="15" t="s">
        <v>1108</v>
      </c>
      <c r="M258" s="11"/>
      <c r="N258" s="11"/>
      <c r="O258" s="11"/>
      <c r="P258" s="11"/>
      <c r="Q258" s="11" t="n">
        <f aca="false">SUM(M258:P258)</f>
        <v>0</v>
      </c>
    </row>
    <row r="259" customFormat="false" ht="18" hidden="false" customHeight="true" outlineLevel="0" collapsed="false">
      <c r="A259" s="11"/>
      <c r="B259" s="11"/>
      <c r="C259" s="12" t="s">
        <v>1044</v>
      </c>
      <c r="D259" s="12" t="s">
        <v>572</v>
      </c>
      <c r="E259" s="12" t="s">
        <v>578</v>
      </c>
      <c r="F259" s="13" t="s">
        <v>1109</v>
      </c>
      <c r="G259" s="12" t="s">
        <v>1110</v>
      </c>
      <c r="H259" s="13" t="s">
        <v>1111</v>
      </c>
      <c r="I259" s="14" t="s">
        <v>1048</v>
      </c>
      <c r="J259" s="14" t="s">
        <v>26</v>
      </c>
      <c r="K259" s="14" t="s">
        <v>27</v>
      </c>
      <c r="L259" s="15" t="s">
        <v>1112</v>
      </c>
      <c r="M259" s="11"/>
      <c r="N259" s="11"/>
      <c r="O259" s="11"/>
      <c r="P259" s="11"/>
      <c r="Q259" s="11" t="n">
        <f aca="false">SUM(M259:P259)</f>
        <v>0</v>
      </c>
    </row>
    <row r="260" customFormat="false" ht="18" hidden="false" customHeight="true" outlineLevel="0" collapsed="false">
      <c r="A260" s="11"/>
      <c r="B260" s="11"/>
      <c r="C260" s="12" t="s">
        <v>1044</v>
      </c>
      <c r="D260" s="12" t="s">
        <v>572</v>
      </c>
      <c r="E260" s="12" t="s">
        <v>578</v>
      </c>
      <c r="F260" s="13" t="s">
        <v>1113</v>
      </c>
      <c r="G260" s="12" t="s">
        <v>1114</v>
      </c>
      <c r="H260" s="13" t="s">
        <v>1115</v>
      </c>
      <c r="I260" s="14" t="s">
        <v>1048</v>
      </c>
      <c r="J260" s="14" t="s">
        <v>26</v>
      </c>
      <c r="K260" s="14" t="s">
        <v>27</v>
      </c>
      <c r="L260" s="15" t="s">
        <v>1116</v>
      </c>
      <c r="M260" s="11"/>
      <c r="N260" s="11"/>
      <c r="O260" s="11"/>
      <c r="P260" s="11"/>
      <c r="Q260" s="11" t="n">
        <f aca="false">SUM(M260:P260)</f>
        <v>0</v>
      </c>
    </row>
    <row r="261" customFormat="false" ht="18" hidden="false" customHeight="true" outlineLevel="0" collapsed="false">
      <c r="A261" s="11"/>
      <c r="B261" s="11"/>
      <c r="C261" s="12" t="s">
        <v>1044</v>
      </c>
      <c r="D261" s="12" t="s">
        <v>572</v>
      </c>
      <c r="E261" s="12" t="s">
        <v>578</v>
      </c>
      <c r="F261" s="13" t="s">
        <v>1117</v>
      </c>
      <c r="G261" s="12" t="s">
        <v>1118</v>
      </c>
      <c r="H261" s="13" t="s">
        <v>1119</v>
      </c>
      <c r="I261" s="14" t="s">
        <v>1048</v>
      </c>
      <c r="J261" s="14" t="s">
        <v>26</v>
      </c>
      <c r="K261" s="14" t="s">
        <v>27</v>
      </c>
      <c r="L261" s="15" t="s">
        <v>1120</v>
      </c>
      <c r="M261" s="11"/>
      <c r="N261" s="11"/>
      <c r="O261" s="11"/>
      <c r="P261" s="11"/>
      <c r="Q261" s="11" t="n">
        <f aca="false">SUM(M261:P261)</f>
        <v>0</v>
      </c>
    </row>
    <row r="262" customFormat="false" ht="18" hidden="false" customHeight="true" outlineLevel="0" collapsed="false">
      <c r="A262" s="11"/>
      <c r="B262" s="11"/>
      <c r="C262" s="12" t="s">
        <v>1044</v>
      </c>
      <c r="D262" s="12" t="s">
        <v>572</v>
      </c>
      <c r="E262" s="12" t="s">
        <v>578</v>
      </c>
      <c r="F262" s="13" t="s">
        <v>1121</v>
      </c>
      <c r="G262" s="12" t="s">
        <v>1122</v>
      </c>
      <c r="H262" s="13" t="s">
        <v>1123</v>
      </c>
      <c r="I262" s="14" t="s">
        <v>1048</v>
      </c>
      <c r="J262" s="14" t="s">
        <v>26</v>
      </c>
      <c r="K262" s="14" t="s">
        <v>27</v>
      </c>
      <c r="L262" s="15" t="s">
        <v>1124</v>
      </c>
      <c r="M262" s="11"/>
      <c r="N262" s="11"/>
      <c r="O262" s="11"/>
      <c r="P262" s="11"/>
      <c r="Q262" s="11" t="n">
        <f aca="false">SUM(M262:P262)</f>
        <v>0</v>
      </c>
    </row>
    <row r="263" customFormat="false" ht="18" hidden="false" customHeight="true" outlineLevel="0" collapsed="false">
      <c r="A263" s="11"/>
      <c r="B263" s="11"/>
      <c r="C263" s="12" t="s">
        <v>1044</v>
      </c>
      <c r="D263" s="12" t="s">
        <v>572</v>
      </c>
      <c r="E263" s="12" t="s">
        <v>578</v>
      </c>
      <c r="F263" s="13" t="s">
        <v>1125</v>
      </c>
      <c r="G263" s="12" t="s">
        <v>1126</v>
      </c>
      <c r="H263" s="13" t="s">
        <v>1127</v>
      </c>
      <c r="I263" s="14" t="s">
        <v>1048</v>
      </c>
      <c r="J263" s="14" t="s">
        <v>26</v>
      </c>
      <c r="K263" s="14" t="s">
        <v>27</v>
      </c>
      <c r="L263" s="15" t="s">
        <v>1128</v>
      </c>
      <c r="M263" s="11"/>
      <c r="N263" s="11"/>
      <c r="O263" s="11"/>
      <c r="P263" s="11"/>
      <c r="Q263" s="11" t="n">
        <f aca="false">SUM(M263:P263)</f>
        <v>0</v>
      </c>
    </row>
    <row r="264" customFormat="false" ht="18" hidden="false" customHeight="true" outlineLevel="0" collapsed="false">
      <c r="A264" s="11"/>
      <c r="B264" s="11"/>
      <c r="C264" s="12" t="s">
        <v>1044</v>
      </c>
      <c r="D264" s="12" t="s">
        <v>572</v>
      </c>
      <c r="E264" s="12" t="s">
        <v>578</v>
      </c>
      <c r="F264" s="13" t="s">
        <v>1129</v>
      </c>
      <c r="G264" s="12" t="s">
        <v>1130</v>
      </c>
      <c r="H264" s="13" t="s">
        <v>1131</v>
      </c>
      <c r="I264" s="14" t="s">
        <v>1048</v>
      </c>
      <c r="J264" s="14" t="s">
        <v>26</v>
      </c>
      <c r="K264" s="14" t="s">
        <v>27</v>
      </c>
      <c r="L264" s="15" t="s">
        <v>1132</v>
      </c>
      <c r="M264" s="11"/>
      <c r="N264" s="11"/>
      <c r="O264" s="11"/>
      <c r="P264" s="11"/>
      <c r="Q264" s="11" t="n">
        <f aca="false">SUM(M264:P264)</f>
        <v>0</v>
      </c>
    </row>
    <row r="265" customFormat="false" ht="18" hidden="false" customHeight="true" outlineLevel="0" collapsed="false">
      <c r="A265" s="11"/>
      <c r="B265" s="11"/>
      <c r="C265" s="12" t="s">
        <v>1044</v>
      </c>
      <c r="D265" s="12" t="s">
        <v>572</v>
      </c>
      <c r="E265" s="12" t="s">
        <v>578</v>
      </c>
      <c r="F265" s="13" t="s">
        <v>1133</v>
      </c>
      <c r="G265" s="12" t="s">
        <v>1134</v>
      </c>
      <c r="H265" s="13" t="s">
        <v>1135</v>
      </c>
      <c r="I265" s="14" t="s">
        <v>1048</v>
      </c>
      <c r="J265" s="14" t="s">
        <v>26</v>
      </c>
      <c r="K265" s="14" t="s">
        <v>27</v>
      </c>
      <c r="L265" s="15" t="s">
        <v>1136</v>
      </c>
      <c r="M265" s="11"/>
      <c r="N265" s="11"/>
      <c r="O265" s="11"/>
      <c r="P265" s="11"/>
      <c r="Q265" s="11" t="n">
        <f aca="false">SUM(M265:P265)</f>
        <v>0</v>
      </c>
    </row>
    <row r="266" customFormat="false" ht="18" hidden="false" customHeight="true" outlineLevel="0" collapsed="false">
      <c r="A266" s="11"/>
      <c r="B266" s="11"/>
      <c r="C266" s="12" t="s">
        <v>1044</v>
      </c>
      <c r="D266" s="12" t="s">
        <v>572</v>
      </c>
      <c r="E266" s="12" t="s">
        <v>1007</v>
      </c>
      <c r="F266" s="13" t="s">
        <v>1137</v>
      </c>
      <c r="G266" s="12" t="s">
        <v>1138</v>
      </c>
      <c r="H266" s="13" t="s">
        <v>1139</v>
      </c>
      <c r="I266" s="14" t="s">
        <v>1048</v>
      </c>
      <c r="J266" s="14" t="s">
        <v>26</v>
      </c>
      <c r="K266" s="14" t="s">
        <v>27</v>
      </c>
      <c r="L266" s="15" t="s">
        <v>1140</v>
      </c>
      <c r="M266" s="11"/>
      <c r="N266" s="11"/>
      <c r="O266" s="11"/>
      <c r="P266" s="11"/>
      <c r="Q266" s="11" t="n">
        <f aca="false">SUM(M266:P266)</f>
        <v>0</v>
      </c>
    </row>
    <row r="267" customFormat="false" ht="18" hidden="false" customHeight="true" outlineLevel="0" collapsed="false">
      <c r="A267" s="11"/>
      <c r="B267" s="11"/>
      <c r="C267" s="12" t="s">
        <v>1044</v>
      </c>
      <c r="D267" s="12" t="s">
        <v>572</v>
      </c>
      <c r="E267" s="12" t="s">
        <v>583</v>
      </c>
      <c r="F267" s="13" t="s">
        <v>1141</v>
      </c>
      <c r="G267" s="12" t="s">
        <v>1142</v>
      </c>
      <c r="H267" s="13" t="s">
        <v>1143</v>
      </c>
      <c r="I267" s="14" t="s">
        <v>1048</v>
      </c>
      <c r="J267" s="14" t="s">
        <v>26</v>
      </c>
      <c r="K267" s="14" t="s">
        <v>27</v>
      </c>
      <c r="L267" s="15" t="s">
        <v>1144</v>
      </c>
      <c r="M267" s="11"/>
      <c r="N267" s="11"/>
      <c r="O267" s="11"/>
      <c r="P267" s="11"/>
      <c r="Q267" s="11" t="n">
        <f aca="false">SUM(M267:P267)</f>
        <v>0</v>
      </c>
    </row>
    <row r="268" customFormat="false" ht="18" hidden="false" customHeight="true" outlineLevel="0" collapsed="false">
      <c r="A268" s="11"/>
      <c r="B268" s="11"/>
      <c r="C268" s="12" t="s">
        <v>1044</v>
      </c>
      <c r="D268" s="12" t="s">
        <v>572</v>
      </c>
      <c r="E268" s="12" t="s">
        <v>583</v>
      </c>
      <c r="F268" s="13" t="s">
        <v>1145</v>
      </c>
      <c r="G268" s="12" t="s">
        <v>1146</v>
      </c>
      <c r="H268" s="13" t="s">
        <v>1147</v>
      </c>
      <c r="I268" s="14" t="s">
        <v>1048</v>
      </c>
      <c r="J268" s="14" t="s">
        <v>26</v>
      </c>
      <c r="K268" s="14" t="s">
        <v>27</v>
      </c>
      <c r="L268" s="15" t="s">
        <v>1148</v>
      </c>
      <c r="M268" s="11"/>
      <c r="N268" s="11"/>
      <c r="O268" s="11"/>
      <c r="P268" s="11"/>
      <c r="Q268" s="11" t="n">
        <f aca="false">SUM(M268:P268)</f>
        <v>0</v>
      </c>
    </row>
    <row r="269" customFormat="false" ht="18" hidden="false" customHeight="true" outlineLevel="0" collapsed="false">
      <c r="A269" s="11"/>
      <c r="B269" s="11"/>
      <c r="C269" s="12" t="s">
        <v>1044</v>
      </c>
      <c r="D269" s="12" t="s">
        <v>572</v>
      </c>
      <c r="E269" s="12" t="s">
        <v>583</v>
      </c>
      <c r="F269" s="13" t="s">
        <v>1149</v>
      </c>
      <c r="G269" s="12" t="s">
        <v>1150</v>
      </c>
      <c r="H269" s="13" t="s">
        <v>1151</v>
      </c>
      <c r="I269" s="14" t="s">
        <v>1048</v>
      </c>
      <c r="J269" s="14" t="s">
        <v>26</v>
      </c>
      <c r="K269" s="14" t="s">
        <v>27</v>
      </c>
      <c r="L269" s="15" t="s">
        <v>1152</v>
      </c>
      <c r="M269" s="11"/>
      <c r="N269" s="11"/>
      <c r="O269" s="11"/>
      <c r="P269" s="11"/>
      <c r="Q269" s="11" t="n">
        <f aca="false">SUM(M269:P269)</f>
        <v>0</v>
      </c>
    </row>
    <row r="270" customFormat="false" ht="18" hidden="false" customHeight="true" outlineLevel="0" collapsed="false">
      <c r="A270" s="11"/>
      <c r="B270" s="11"/>
      <c r="C270" s="12" t="s">
        <v>1044</v>
      </c>
      <c r="D270" s="12" t="s">
        <v>572</v>
      </c>
      <c r="E270" s="12" t="s">
        <v>583</v>
      </c>
      <c r="F270" s="13" t="s">
        <v>1153</v>
      </c>
      <c r="G270" s="12" t="s">
        <v>1154</v>
      </c>
      <c r="H270" s="13" t="s">
        <v>1155</v>
      </c>
      <c r="I270" s="14" t="s">
        <v>1048</v>
      </c>
      <c r="J270" s="14" t="s">
        <v>26</v>
      </c>
      <c r="K270" s="14" t="s">
        <v>27</v>
      </c>
      <c r="L270" s="15" t="s">
        <v>1156</v>
      </c>
      <c r="M270" s="11"/>
      <c r="N270" s="11"/>
      <c r="O270" s="11"/>
      <c r="P270" s="11"/>
      <c r="Q270" s="11" t="n">
        <f aca="false">SUM(M270:P270)</f>
        <v>0</v>
      </c>
    </row>
    <row r="271" customFormat="false" ht="18" hidden="false" customHeight="true" outlineLevel="0" collapsed="false">
      <c r="A271" s="11"/>
      <c r="B271" s="11"/>
      <c r="C271" s="12" t="s">
        <v>1044</v>
      </c>
      <c r="D271" s="12" t="s">
        <v>572</v>
      </c>
      <c r="E271" s="12" t="s">
        <v>583</v>
      </c>
      <c r="F271" s="13" t="s">
        <v>1157</v>
      </c>
      <c r="G271" s="12" t="s">
        <v>1158</v>
      </c>
      <c r="H271" s="13" t="s">
        <v>1159</v>
      </c>
      <c r="I271" s="14" t="s">
        <v>1048</v>
      </c>
      <c r="J271" s="14" t="s">
        <v>26</v>
      </c>
      <c r="K271" s="14" t="s">
        <v>27</v>
      </c>
      <c r="L271" s="15" t="s">
        <v>1160</v>
      </c>
      <c r="M271" s="11"/>
      <c r="N271" s="11"/>
      <c r="O271" s="11"/>
      <c r="P271" s="11"/>
      <c r="Q271" s="11" t="n">
        <f aca="false">SUM(M271:P271)</f>
        <v>0</v>
      </c>
    </row>
    <row r="272" customFormat="false" ht="18" hidden="false" customHeight="true" outlineLevel="0" collapsed="false">
      <c r="A272" s="11"/>
      <c r="B272" s="11"/>
      <c r="C272" s="12" t="s">
        <v>1044</v>
      </c>
      <c r="D272" s="12" t="s">
        <v>572</v>
      </c>
      <c r="E272" s="12" t="s">
        <v>583</v>
      </c>
      <c r="F272" s="13" t="s">
        <v>1161</v>
      </c>
      <c r="G272" s="12" t="s">
        <v>1162</v>
      </c>
      <c r="H272" s="13" t="s">
        <v>1163</v>
      </c>
      <c r="I272" s="14" t="s">
        <v>1048</v>
      </c>
      <c r="J272" s="14" t="s">
        <v>26</v>
      </c>
      <c r="K272" s="14" t="s">
        <v>27</v>
      </c>
      <c r="L272" s="15" t="s">
        <v>1164</v>
      </c>
      <c r="M272" s="11"/>
      <c r="N272" s="11"/>
      <c r="O272" s="11"/>
      <c r="P272" s="11"/>
      <c r="Q272" s="11" t="n">
        <f aca="false">SUM(M272:P272)</f>
        <v>0</v>
      </c>
    </row>
    <row r="273" customFormat="false" ht="18" hidden="false" customHeight="true" outlineLevel="0" collapsed="false">
      <c r="A273" s="11"/>
      <c r="B273" s="11"/>
      <c r="C273" s="12" t="s">
        <v>1044</v>
      </c>
      <c r="D273" s="12" t="s">
        <v>572</v>
      </c>
      <c r="E273" s="12" t="s">
        <v>583</v>
      </c>
      <c r="F273" s="13" t="s">
        <v>1165</v>
      </c>
      <c r="G273" s="12" t="s">
        <v>1166</v>
      </c>
      <c r="H273" s="13" t="s">
        <v>1167</v>
      </c>
      <c r="I273" s="14" t="s">
        <v>1048</v>
      </c>
      <c r="J273" s="14" t="s">
        <v>26</v>
      </c>
      <c r="K273" s="14" t="s">
        <v>27</v>
      </c>
      <c r="L273" s="15" t="s">
        <v>1168</v>
      </c>
      <c r="M273" s="11"/>
      <c r="N273" s="11"/>
      <c r="O273" s="11"/>
      <c r="P273" s="11"/>
      <c r="Q273" s="11" t="n">
        <f aca="false">SUM(M273:P273)</f>
        <v>0</v>
      </c>
    </row>
    <row r="274" customFormat="false" ht="18" hidden="false" customHeight="true" outlineLevel="0" collapsed="false">
      <c r="A274" s="11"/>
      <c r="B274" s="11"/>
      <c r="C274" s="12" t="s">
        <v>1044</v>
      </c>
      <c r="D274" s="12" t="s">
        <v>572</v>
      </c>
      <c r="E274" s="12" t="s">
        <v>583</v>
      </c>
      <c r="F274" s="13" t="s">
        <v>1169</v>
      </c>
      <c r="G274" s="12" t="s">
        <v>1170</v>
      </c>
      <c r="H274" s="13" t="s">
        <v>1171</v>
      </c>
      <c r="I274" s="14" t="s">
        <v>1048</v>
      </c>
      <c r="J274" s="14" t="s">
        <v>26</v>
      </c>
      <c r="K274" s="14" t="s">
        <v>27</v>
      </c>
      <c r="L274" s="15" t="s">
        <v>1172</v>
      </c>
      <c r="M274" s="11"/>
      <c r="N274" s="11"/>
      <c r="O274" s="11"/>
      <c r="P274" s="11"/>
      <c r="Q274" s="11" t="n">
        <f aca="false">SUM(M274:P274)</f>
        <v>0</v>
      </c>
    </row>
    <row r="275" customFormat="false" ht="18" hidden="false" customHeight="true" outlineLevel="0" collapsed="false">
      <c r="A275" s="11"/>
      <c r="B275" s="11"/>
      <c r="C275" s="12" t="s">
        <v>1044</v>
      </c>
      <c r="D275" s="12" t="s">
        <v>572</v>
      </c>
      <c r="E275" s="12" t="s">
        <v>583</v>
      </c>
      <c r="F275" s="13" t="s">
        <v>1173</v>
      </c>
      <c r="G275" s="12" t="s">
        <v>1174</v>
      </c>
      <c r="H275" s="13" t="s">
        <v>1175</v>
      </c>
      <c r="I275" s="14" t="s">
        <v>1048</v>
      </c>
      <c r="J275" s="14" t="s">
        <v>26</v>
      </c>
      <c r="K275" s="14" t="s">
        <v>27</v>
      </c>
      <c r="L275" s="15" t="s">
        <v>1176</v>
      </c>
      <c r="M275" s="11"/>
      <c r="N275" s="11"/>
      <c r="O275" s="11"/>
      <c r="P275" s="11"/>
      <c r="Q275" s="11" t="n">
        <f aca="false">SUM(M275:P275)</f>
        <v>0</v>
      </c>
    </row>
    <row r="276" customFormat="false" ht="18" hidden="false" customHeight="true" outlineLevel="0" collapsed="false">
      <c r="A276" s="11"/>
      <c r="B276" s="11"/>
      <c r="C276" s="12" t="s">
        <v>1044</v>
      </c>
      <c r="D276" s="12" t="s">
        <v>572</v>
      </c>
      <c r="E276" s="12" t="s">
        <v>583</v>
      </c>
      <c r="F276" s="13" t="s">
        <v>1177</v>
      </c>
      <c r="G276" s="12" t="s">
        <v>1178</v>
      </c>
      <c r="H276" s="13" t="s">
        <v>1179</v>
      </c>
      <c r="I276" s="14" t="s">
        <v>1048</v>
      </c>
      <c r="J276" s="14" t="s">
        <v>26</v>
      </c>
      <c r="K276" s="14" t="s">
        <v>27</v>
      </c>
      <c r="L276" s="15" t="s">
        <v>1180</v>
      </c>
      <c r="M276" s="11"/>
      <c r="N276" s="11"/>
      <c r="O276" s="11"/>
      <c r="P276" s="11"/>
      <c r="Q276" s="11" t="n">
        <f aca="false">SUM(M276:P276)</f>
        <v>0</v>
      </c>
    </row>
    <row r="277" customFormat="false" ht="18" hidden="false" customHeight="true" outlineLevel="0" collapsed="false">
      <c r="A277" s="11"/>
      <c r="B277" s="11"/>
      <c r="C277" s="12" t="s">
        <v>1044</v>
      </c>
      <c r="D277" s="12" t="s">
        <v>572</v>
      </c>
      <c r="E277" s="12" t="s">
        <v>583</v>
      </c>
      <c r="F277" s="13" t="s">
        <v>1181</v>
      </c>
      <c r="G277" s="12" t="s">
        <v>1182</v>
      </c>
      <c r="H277" s="13" t="s">
        <v>1183</v>
      </c>
      <c r="I277" s="14" t="s">
        <v>1048</v>
      </c>
      <c r="J277" s="14" t="s">
        <v>26</v>
      </c>
      <c r="K277" s="14" t="s">
        <v>27</v>
      </c>
      <c r="L277" s="15" t="s">
        <v>1184</v>
      </c>
      <c r="M277" s="11"/>
      <c r="N277" s="11"/>
      <c r="O277" s="11"/>
      <c r="P277" s="11"/>
      <c r="Q277" s="11" t="n">
        <f aca="false">SUM(M277:P277)</f>
        <v>0</v>
      </c>
    </row>
    <row r="278" customFormat="false" ht="18" hidden="false" customHeight="true" outlineLevel="0" collapsed="false">
      <c r="A278" s="11"/>
      <c r="B278" s="11"/>
      <c r="C278" s="12" t="s">
        <v>1044</v>
      </c>
      <c r="D278" s="12" t="s">
        <v>572</v>
      </c>
      <c r="E278" s="12" t="s">
        <v>583</v>
      </c>
      <c r="F278" s="13" t="s">
        <v>1185</v>
      </c>
      <c r="G278" s="12" t="s">
        <v>1186</v>
      </c>
      <c r="H278" s="13" t="s">
        <v>1187</v>
      </c>
      <c r="I278" s="14" t="s">
        <v>1048</v>
      </c>
      <c r="J278" s="14" t="s">
        <v>26</v>
      </c>
      <c r="K278" s="14" t="s">
        <v>27</v>
      </c>
      <c r="L278" s="15" t="s">
        <v>1188</v>
      </c>
      <c r="M278" s="11"/>
      <c r="N278" s="11"/>
      <c r="O278" s="11"/>
      <c r="P278" s="11"/>
      <c r="Q278" s="11" t="n">
        <f aca="false">SUM(M278:P278)</f>
        <v>0</v>
      </c>
    </row>
    <row r="279" customFormat="false" ht="18" hidden="false" customHeight="true" outlineLevel="0" collapsed="false">
      <c r="A279" s="11"/>
      <c r="B279" s="11"/>
      <c r="C279" s="12" t="s">
        <v>1044</v>
      </c>
      <c r="D279" s="12" t="s">
        <v>572</v>
      </c>
      <c r="E279" s="12" t="s">
        <v>583</v>
      </c>
      <c r="F279" s="13" t="s">
        <v>1189</v>
      </c>
      <c r="G279" s="12" t="s">
        <v>1190</v>
      </c>
      <c r="H279" s="13" t="s">
        <v>1191</v>
      </c>
      <c r="I279" s="14" t="s">
        <v>1048</v>
      </c>
      <c r="J279" s="14" t="s">
        <v>26</v>
      </c>
      <c r="K279" s="14" t="s">
        <v>27</v>
      </c>
      <c r="L279" s="15" t="s">
        <v>1192</v>
      </c>
      <c r="M279" s="11"/>
      <c r="N279" s="11"/>
      <c r="O279" s="11"/>
      <c r="P279" s="11"/>
      <c r="Q279" s="11" t="n">
        <f aca="false">SUM(M279:P279)</f>
        <v>0</v>
      </c>
    </row>
    <row r="280" customFormat="false" ht="18" hidden="false" customHeight="true" outlineLevel="0" collapsed="false">
      <c r="A280" s="11"/>
      <c r="B280" s="11"/>
      <c r="C280" s="12" t="s">
        <v>1044</v>
      </c>
      <c r="D280" s="12" t="s">
        <v>572</v>
      </c>
      <c r="E280" s="12" t="s">
        <v>583</v>
      </c>
      <c r="F280" s="13" t="s">
        <v>1193</v>
      </c>
      <c r="G280" s="12" t="s">
        <v>1194</v>
      </c>
      <c r="H280" s="13" t="s">
        <v>1195</v>
      </c>
      <c r="I280" s="14" t="s">
        <v>1048</v>
      </c>
      <c r="J280" s="14" t="s">
        <v>26</v>
      </c>
      <c r="K280" s="14" t="s">
        <v>27</v>
      </c>
      <c r="L280" s="15" t="s">
        <v>1196</v>
      </c>
      <c r="M280" s="11"/>
      <c r="N280" s="11"/>
      <c r="O280" s="11"/>
      <c r="P280" s="11"/>
      <c r="Q280" s="11" t="n">
        <f aca="false">SUM(M280:P280)</f>
        <v>0</v>
      </c>
    </row>
    <row r="281" customFormat="false" ht="18" hidden="false" customHeight="true" outlineLevel="0" collapsed="false">
      <c r="A281" s="11"/>
      <c r="B281" s="11"/>
      <c r="C281" s="12" t="s">
        <v>1044</v>
      </c>
      <c r="D281" s="12" t="s">
        <v>572</v>
      </c>
      <c r="E281" s="12" t="s">
        <v>583</v>
      </c>
      <c r="F281" s="13" t="s">
        <v>1197</v>
      </c>
      <c r="G281" s="12" t="s">
        <v>1198</v>
      </c>
      <c r="H281" s="13" t="s">
        <v>1199</v>
      </c>
      <c r="I281" s="14" t="s">
        <v>1048</v>
      </c>
      <c r="J281" s="14" t="s">
        <v>26</v>
      </c>
      <c r="K281" s="14" t="s">
        <v>27</v>
      </c>
      <c r="L281" s="15" t="s">
        <v>1200</v>
      </c>
      <c r="M281" s="11"/>
      <c r="N281" s="11"/>
      <c r="O281" s="11"/>
      <c r="P281" s="11"/>
      <c r="Q281" s="11" t="n">
        <f aca="false">SUM(M281:P281)</f>
        <v>0</v>
      </c>
    </row>
    <row r="282" customFormat="false" ht="18" hidden="false" customHeight="true" outlineLevel="0" collapsed="false">
      <c r="A282" s="11"/>
      <c r="B282" s="11"/>
      <c r="C282" s="12" t="s">
        <v>1044</v>
      </c>
      <c r="D282" s="12" t="s">
        <v>572</v>
      </c>
      <c r="E282" s="12" t="s">
        <v>583</v>
      </c>
      <c r="F282" s="13" t="s">
        <v>1201</v>
      </c>
      <c r="G282" s="12" t="s">
        <v>1202</v>
      </c>
      <c r="H282" s="13" t="s">
        <v>1203</v>
      </c>
      <c r="I282" s="14" t="s">
        <v>1048</v>
      </c>
      <c r="J282" s="14" t="s">
        <v>26</v>
      </c>
      <c r="K282" s="14" t="s">
        <v>27</v>
      </c>
      <c r="L282" s="15" t="s">
        <v>1204</v>
      </c>
      <c r="M282" s="11"/>
      <c r="N282" s="11"/>
      <c r="O282" s="11"/>
      <c r="P282" s="11"/>
      <c r="Q282" s="11" t="n">
        <f aca="false">SUM(M282:P282)</f>
        <v>0</v>
      </c>
    </row>
    <row r="283" customFormat="false" ht="18" hidden="false" customHeight="true" outlineLevel="0" collapsed="false">
      <c r="A283" s="11"/>
      <c r="B283" s="11"/>
      <c r="C283" s="12" t="s">
        <v>1044</v>
      </c>
      <c r="D283" s="12" t="s">
        <v>572</v>
      </c>
      <c r="E283" s="12" t="s">
        <v>1205</v>
      </c>
      <c r="F283" s="13" t="s">
        <v>1206</v>
      </c>
      <c r="G283" s="12" t="s">
        <v>1207</v>
      </c>
      <c r="H283" s="13" t="s">
        <v>1208</v>
      </c>
      <c r="I283" s="14" t="s">
        <v>1048</v>
      </c>
      <c r="J283" s="14" t="s">
        <v>26</v>
      </c>
      <c r="K283" s="14" t="s">
        <v>27</v>
      </c>
      <c r="L283" s="15" t="s">
        <v>1209</v>
      </c>
      <c r="M283" s="11"/>
      <c r="N283" s="11"/>
      <c r="O283" s="11"/>
      <c r="P283" s="11"/>
      <c r="Q283" s="11" t="n">
        <f aca="false">SUM(M283:P283)</f>
        <v>0</v>
      </c>
    </row>
    <row r="284" customFormat="false" ht="18" hidden="false" customHeight="true" outlineLevel="0" collapsed="false">
      <c r="A284" s="11"/>
      <c r="B284" s="11"/>
      <c r="C284" s="12" t="s">
        <v>1044</v>
      </c>
      <c r="D284" s="12" t="s">
        <v>572</v>
      </c>
      <c r="E284" s="12" t="s">
        <v>1205</v>
      </c>
      <c r="F284" s="13" t="s">
        <v>1210</v>
      </c>
      <c r="G284" s="12" t="s">
        <v>1211</v>
      </c>
      <c r="H284" s="13" t="s">
        <v>1212</v>
      </c>
      <c r="I284" s="14" t="s">
        <v>1048</v>
      </c>
      <c r="J284" s="14" t="s">
        <v>26</v>
      </c>
      <c r="K284" s="14" t="s">
        <v>27</v>
      </c>
      <c r="L284" s="15" t="s">
        <v>1213</v>
      </c>
      <c r="M284" s="11"/>
      <c r="N284" s="11"/>
      <c r="O284" s="11"/>
      <c r="P284" s="11"/>
      <c r="Q284" s="11" t="n">
        <f aca="false">SUM(M284:P284)</f>
        <v>0</v>
      </c>
    </row>
    <row r="285" customFormat="false" ht="18" hidden="false" customHeight="true" outlineLevel="0" collapsed="false">
      <c r="A285" s="11"/>
      <c r="B285" s="11"/>
      <c r="C285" s="12" t="s">
        <v>1044</v>
      </c>
      <c r="D285" s="12" t="s">
        <v>572</v>
      </c>
      <c r="E285" s="12" t="s">
        <v>1205</v>
      </c>
      <c r="F285" s="13" t="s">
        <v>1214</v>
      </c>
      <c r="G285" s="12" t="s">
        <v>1215</v>
      </c>
      <c r="H285" s="13" t="s">
        <v>1216</v>
      </c>
      <c r="I285" s="14" t="s">
        <v>1048</v>
      </c>
      <c r="J285" s="14" t="s">
        <v>26</v>
      </c>
      <c r="K285" s="14" t="s">
        <v>27</v>
      </c>
      <c r="L285" s="15" t="s">
        <v>1217</v>
      </c>
      <c r="M285" s="11"/>
      <c r="N285" s="11"/>
      <c r="O285" s="11"/>
      <c r="P285" s="11"/>
      <c r="Q285" s="11" t="n">
        <f aca="false">SUM(M285:P285)</f>
        <v>0</v>
      </c>
    </row>
    <row r="286" customFormat="false" ht="18" hidden="false" customHeight="true" outlineLevel="0" collapsed="false">
      <c r="A286" s="11"/>
      <c r="B286" s="11"/>
      <c r="C286" s="12" t="s">
        <v>1044</v>
      </c>
      <c r="D286" s="12" t="s">
        <v>572</v>
      </c>
      <c r="E286" s="12" t="s">
        <v>1205</v>
      </c>
      <c r="F286" s="13" t="s">
        <v>1218</v>
      </c>
      <c r="G286" s="12" t="s">
        <v>1219</v>
      </c>
      <c r="H286" s="13" t="s">
        <v>1220</v>
      </c>
      <c r="I286" s="14" t="s">
        <v>1048</v>
      </c>
      <c r="J286" s="14" t="s">
        <v>26</v>
      </c>
      <c r="K286" s="14" t="s">
        <v>27</v>
      </c>
      <c r="L286" s="15" t="s">
        <v>1221</v>
      </c>
      <c r="M286" s="11"/>
      <c r="N286" s="11"/>
      <c r="O286" s="11"/>
      <c r="P286" s="11"/>
      <c r="Q286" s="11" t="n">
        <f aca="false">SUM(M286:P286)</f>
        <v>0</v>
      </c>
    </row>
    <row r="287" customFormat="false" ht="18" hidden="false" customHeight="true" outlineLevel="0" collapsed="false">
      <c r="A287" s="11"/>
      <c r="B287" s="11"/>
      <c r="C287" s="12" t="s">
        <v>1044</v>
      </c>
      <c r="D287" s="12" t="s">
        <v>572</v>
      </c>
      <c r="E287" s="12" t="s">
        <v>1205</v>
      </c>
      <c r="F287" s="13" t="s">
        <v>1222</v>
      </c>
      <c r="G287" s="12" t="s">
        <v>1223</v>
      </c>
      <c r="H287" s="13" t="s">
        <v>1224</v>
      </c>
      <c r="I287" s="14" t="s">
        <v>1048</v>
      </c>
      <c r="J287" s="14" t="s">
        <v>26</v>
      </c>
      <c r="K287" s="14" t="s">
        <v>27</v>
      </c>
      <c r="L287" s="15" t="s">
        <v>1225</v>
      </c>
      <c r="M287" s="11"/>
      <c r="N287" s="11"/>
      <c r="O287" s="11"/>
      <c r="P287" s="11"/>
      <c r="Q287" s="11" t="n">
        <f aca="false">SUM(M287:P287)</f>
        <v>0</v>
      </c>
    </row>
    <row r="288" customFormat="false" ht="18" hidden="false" customHeight="true" outlineLevel="0" collapsed="false">
      <c r="A288" s="11"/>
      <c r="B288" s="11"/>
      <c r="C288" s="12" t="s">
        <v>1044</v>
      </c>
      <c r="D288" s="12" t="s">
        <v>572</v>
      </c>
      <c r="E288" s="12" t="s">
        <v>1226</v>
      </c>
      <c r="F288" s="13" t="s">
        <v>1227</v>
      </c>
      <c r="G288" s="12" t="s">
        <v>1228</v>
      </c>
      <c r="H288" s="13" t="s">
        <v>1229</v>
      </c>
      <c r="I288" s="14" t="s">
        <v>1048</v>
      </c>
      <c r="J288" s="14" t="s">
        <v>26</v>
      </c>
      <c r="K288" s="14" t="s">
        <v>27</v>
      </c>
      <c r="L288" s="15" t="s">
        <v>1230</v>
      </c>
      <c r="M288" s="11"/>
      <c r="N288" s="11"/>
      <c r="O288" s="11"/>
      <c r="P288" s="11"/>
      <c r="Q288" s="11" t="n">
        <f aca="false">SUM(M288:P288)</f>
        <v>0</v>
      </c>
    </row>
    <row r="289" customFormat="false" ht="18" hidden="false" customHeight="true" outlineLevel="0" collapsed="false">
      <c r="A289" s="11"/>
      <c r="B289" s="11"/>
      <c r="C289" s="12" t="s">
        <v>1044</v>
      </c>
      <c r="D289" s="12" t="s">
        <v>572</v>
      </c>
      <c r="E289" s="12" t="s">
        <v>1226</v>
      </c>
      <c r="F289" s="13" t="s">
        <v>1231</v>
      </c>
      <c r="G289" s="12" t="s">
        <v>1232</v>
      </c>
      <c r="H289" s="13" t="s">
        <v>1233</v>
      </c>
      <c r="I289" s="14" t="s">
        <v>1048</v>
      </c>
      <c r="J289" s="14" t="s">
        <v>26</v>
      </c>
      <c r="K289" s="14" t="s">
        <v>27</v>
      </c>
      <c r="L289" s="15" t="s">
        <v>1234</v>
      </c>
      <c r="M289" s="11"/>
      <c r="N289" s="11"/>
      <c r="O289" s="11"/>
      <c r="P289" s="11"/>
      <c r="Q289" s="11" t="n">
        <f aca="false">SUM(M289:P289)</f>
        <v>0</v>
      </c>
    </row>
    <row r="290" customFormat="false" ht="18" hidden="false" customHeight="true" outlineLevel="0" collapsed="false">
      <c r="A290" s="11"/>
      <c r="B290" s="11"/>
      <c r="C290" s="12" t="s">
        <v>1044</v>
      </c>
      <c r="D290" s="12" t="s">
        <v>572</v>
      </c>
      <c r="E290" s="12" t="s">
        <v>1226</v>
      </c>
      <c r="F290" s="13" t="s">
        <v>1235</v>
      </c>
      <c r="G290" s="12" t="s">
        <v>1236</v>
      </c>
      <c r="H290" s="13" t="s">
        <v>1237</v>
      </c>
      <c r="I290" s="14" t="s">
        <v>1048</v>
      </c>
      <c r="J290" s="14" t="s">
        <v>26</v>
      </c>
      <c r="K290" s="14" t="s">
        <v>27</v>
      </c>
      <c r="L290" s="15" t="s">
        <v>1238</v>
      </c>
      <c r="M290" s="11"/>
      <c r="N290" s="11"/>
      <c r="O290" s="11"/>
      <c r="P290" s="11"/>
      <c r="Q290" s="11" t="n">
        <f aca="false">SUM(M290:P290)</f>
        <v>0</v>
      </c>
    </row>
    <row r="291" customFormat="false" ht="18" hidden="false" customHeight="true" outlineLevel="0" collapsed="false">
      <c r="A291" s="11"/>
      <c r="B291" s="11"/>
      <c r="C291" s="12" t="s">
        <v>1044</v>
      </c>
      <c r="D291" s="12" t="s">
        <v>572</v>
      </c>
      <c r="E291" s="12" t="s">
        <v>1226</v>
      </c>
      <c r="F291" s="13" t="s">
        <v>1239</v>
      </c>
      <c r="G291" s="12" t="s">
        <v>1240</v>
      </c>
      <c r="H291" s="13" t="s">
        <v>1241</v>
      </c>
      <c r="I291" s="14" t="s">
        <v>1048</v>
      </c>
      <c r="J291" s="14" t="s">
        <v>26</v>
      </c>
      <c r="K291" s="14" t="s">
        <v>27</v>
      </c>
      <c r="L291" s="15" t="s">
        <v>1242</v>
      </c>
      <c r="M291" s="11"/>
      <c r="N291" s="11"/>
      <c r="O291" s="11"/>
      <c r="P291" s="11"/>
      <c r="Q291" s="11" t="n">
        <f aca="false">SUM(M291:P291)</f>
        <v>0</v>
      </c>
    </row>
    <row r="292" customFormat="false" ht="18" hidden="false" customHeight="true" outlineLevel="0" collapsed="false">
      <c r="A292" s="11"/>
      <c r="B292" s="11"/>
      <c r="C292" s="12" t="s">
        <v>1044</v>
      </c>
      <c r="D292" s="12" t="s">
        <v>572</v>
      </c>
      <c r="E292" s="12" t="s">
        <v>1226</v>
      </c>
      <c r="F292" s="13" t="s">
        <v>1243</v>
      </c>
      <c r="G292" s="12" t="s">
        <v>1244</v>
      </c>
      <c r="H292" s="13" t="s">
        <v>1245</v>
      </c>
      <c r="I292" s="14" t="s">
        <v>1048</v>
      </c>
      <c r="J292" s="14" t="s">
        <v>26</v>
      </c>
      <c r="K292" s="14" t="s">
        <v>27</v>
      </c>
      <c r="L292" s="15" t="s">
        <v>1246</v>
      </c>
      <c r="M292" s="11"/>
      <c r="N292" s="11"/>
      <c r="O292" s="11"/>
      <c r="P292" s="11"/>
      <c r="Q292" s="11" t="n">
        <f aca="false">SUM(M292:P292)</f>
        <v>0</v>
      </c>
    </row>
    <row r="293" customFormat="false" ht="18" hidden="false" customHeight="true" outlineLevel="0" collapsed="false">
      <c r="A293" s="11"/>
      <c r="B293" s="11"/>
      <c r="C293" s="12" t="s">
        <v>1044</v>
      </c>
      <c r="D293" s="12" t="s">
        <v>572</v>
      </c>
      <c r="E293" s="12" t="s">
        <v>1226</v>
      </c>
      <c r="F293" s="13" t="s">
        <v>1247</v>
      </c>
      <c r="G293" s="12" t="s">
        <v>1248</v>
      </c>
      <c r="H293" s="13" t="s">
        <v>1249</v>
      </c>
      <c r="I293" s="14" t="s">
        <v>1048</v>
      </c>
      <c r="J293" s="14" t="s">
        <v>26</v>
      </c>
      <c r="K293" s="14" t="s">
        <v>27</v>
      </c>
      <c r="L293" s="15" t="s">
        <v>1250</v>
      </c>
      <c r="M293" s="11"/>
      <c r="N293" s="11"/>
      <c r="O293" s="11"/>
      <c r="P293" s="11"/>
      <c r="Q293" s="11" t="n">
        <f aca="false">SUM(M293:P293)</f>
        <v>0</v>
      </c>
    </row>
    <row r="294" customFormat="false" ht="18" hidden="false" customHeight="true" outlineLevel="0" collapsed="false">
      <c r="A294" s="11"/>
      <c r="B294" s="11"/>
      <c r="C294" s="12" t="s">
        <v>1044</v>
      </c>
      <c r="D294" s="12" t="s">
        <v>572</v>
      </c>
      <c r="E294" s="12" t="s">
        <v>1226</v>
      </c>
      <c r="F294" s="13" t="s">
        <v>1251</v>
      </c>
      <c r="G294" s="12" t="s">
        <v>1252</v>
      </c>
      <c r="H294" s="13" t="s">
        <v>1253</v>
      </c>
      <c r="I294" s="14" t="s">
        <v>1048</v>
      </c>
      <c r="J294" s="14" t="s">
        <v>26</v>
      </c>
      <c r="K294" s="14" t="s">
        <v>27</v>
      </c>
      <c r="L294" s="15" t="s">
        <v>1254</v>
      </c>
      <c r="M294" s="11"/>
      <c r="N294" s="11"/>
      <c r="O294" s="11"/>
      <c r="P294" s="11"/>
      <c r="Q294" s="11" t="n">
        <f aca="false">SUM(M294:P294)</f>
        <v>0</v>
      </c>
    </row>
    <row r="295" customFormat="false" ht="18" hidden="false" customHeight="true" outlineLevel="0" collapsed="false">
      <c r="A295" s="11"/>
      <c r="B295" s="11"/>
      <c r="C295" s="12" t="s">
        <v>1044</v>
      </c>
      <c r="D295" s="12" t="s">
        <v>572</v>
      </c>
      <c r="E295" s="12" t="s">
        <v>1226</v>
      </c>
      <c r="F295" s="13" t="s">
        <v>1255</v>
      </c>
      <c r="G295" s="12" t="s">
        <v>1256</v>
      </c>
      <c r="H295" s="13" t="s">
        <v>1257</v>
      </c>
      <c r="I295" s="14" t="s">
        <v>1048</v>
      </c>
      <c r="J295" s="14" t="s">
        <v>26</v>
      </c>
      <c r="K295" s="14" t="s">
        <v>27</v>
      </c>
      <c r="L295" s="15" t="s">
        <v>1258</v>
      </c>
      <c r="M295" s="11"/>
      <c r="N295" s="11"/>
      <c r="O295" s="11"/>
      <c r="P295" s="11"/>
      <c r="Q295" s="11" t="n">
        <f aca="false">SUM(M295:P295)</f>
        <v>0</v>
      </c>
    </row>
    <row r="296" customFormat="false" ht="18" hidden="false" customHeight="true" outlineLevel="0" collapsed="false">
      <c r="A296" s="11"/>
      <c r="B296" s="11"/>
      <c r="C296" s="12" t="s">
        <v>1044</v>
      </c>
      <c r="D296" s="12" t="s">
        <v>572</v>
      </c>
      <c r="E296" s="12" t="s">
        <v>1226</v>
      </c>
      <c r="F296" s="13" t="s">
        <v>1259</v>
      </c>
      <c r="G296" s="12" t="s">
        <v>1260</v>
      </c>
      <c r="H296" s="13" t="s">
        <v>1261</v>
      </c>
      <c r="I296" s="14" t="s">
        <v>1048</v>
      </c>
      <c r="J296" s="14" t="s">
        <v>26</v>
      </c>
      <c r="K296" s="14" t="s">
        <v>27</v>
      </c>
      <c r="L296" s="15" t="s">
        <v>1262</v>
      </c>
      <c r="M296" s="11"/>
      <c r="N296" s="11"/>
      <c r="O296" s="11"/>
      <c r="P296" s="11"/>
      <c r="Q296" s="11" t="n">
        <f aca="false">SUM(M296:P296)</f>
        <v>0</v>
      </c>
    </row>
    <row r="297" customFormat="false" ht="18" hidden="false" customHeight="true" outlineLevel="0" collapsed="false">
      <c r="A297" s="11"/>
      <c r="B297" s="11"/>
      <c r="C297" s="12" t="s">
        <v>1044</v>
      </c>
      <c r="D297" s="12" t="s">
        <v>572</v>
      </c>
      <c r="E297" s="12" t="s">
        <v>1226</v>
      </c>
      <c r="F297" s="13" t="s">
        <v>1263</v>
      </c>
      <c r="G297" s="12" t="s">
        <v>1264</v>
      </c>
      <c r="H297" s="13" t="s">
        <v>1265</v>
      </c>
      <c r="I297" s="14" t="s">
        <v>1048</v>
      </c>
      <c r="J297" s="14" t="s">
        <v>26</v>
      </c>
      <c r="K297" s="14" t="s">
        <v>27</v>
      </c>
      <c r="L297" s="15" t="s">
        <v>1266</v>
      </c>
      <c r="M297" s="11"/>
      <c r="N297" s="11"/>
      <c r="O297" s="11"/>
      <c r="P297" s="11"/>
      <c r="Q297" s="11" t="n">
        <f aca="false">SUM(M297:P297)</f>
        <v>0</v>
      </c>
    </row>
    <row r="298" customFormat="false" ht="18" hidden="false" customHeight="true" outlineLevel="0" collapsed="false">
      <c r="A298" s="11"/>
      <c r="B298" s="11"/>
      <c r="C298" s="12" t="s">
        <v>1044</v>
      </c>
      <c r="D298" s="12" t="s">
        <v>572</v>
      </c>
      <c r="E298" s="12" t="s">
        <v>1226</v>
      </c>
      <c r="F298" s="13" t="s">
        <v>1267</v>
      </c>
      <c r="G298" s="12" t="s">
        <v>1268</v>
      </c>
      <c r="H298" s="13" t="s">
        <v>1269</v>
      </c>
      <c r="I298" s="14" t="s">
        <v>1048</v>
      </c>
      <c r="J298" s="14" t="s">
        <v>26</v>
      </c>
      <c r="K298" s="14" t="s">
        <v>27</v>
      </c>
      <c r="L298" s="15" t="s">
        <v>1270</v>
      </c>
      <c r="M298" s="11"/>
      <c r="N298" s="11"/>
      <c r="O298" s="11"/>
      <c r="P298" s="11"/>
      <c r="Q298" s="11" t="n">
        <f aca="false">SUM(M298:P298)</f>
        <v>0</v>
      </c>
    </row>
    <row r="299" customFormat="false" ht="18" hidden="false" customHeight="true" outlineLevel="0" collapsed="false">
      <c r="A299" s="11"/>
      <c r="B299" s="11"/>
      <c r="C299" s="12" t="s">
        <v>1044</v>
      </c>
      <c r="D299" s="12" t="s">
        <v>572</v>
      </c>
      <c r="E299" s="12" t="s">
        <v>1226</v>
      </c>
      <c r="F299" s="13" t="s">
        <v>1271</v>
      </c>
      <c r="G299" s="12" t="s">
        <v>1272</v>
      </c>
      <c r="H299" s="13" t="s">
        <v>1273</v>
      </c>
      <c r="I299" s="14" t="s">
        <v>1048</v>
      </c>
      <c r="J299" s="14" t="s">
        <v>26</v>
      </c>
      <c r="K299" s="14" t="s">
        <v>27</v>
      </c>
      <c r="L299" s="15" t="s">
        <v>1274</v>
      </c>
      <c r="M299" s="11"/>
      <c r="N299" s="11"/>
      <c r="O299" s="11"/>
      <c r="P299" s="11"/>
      <c r="Q299" s="11" t="n">
        <f aca="false">SUM(M299:P299)</f>
        <v>0</v>
      </c>
    </row>
    <row r="300" customFormat="false" ht="18" hidden="false" customHeight="true" outlineLevel="0" collapsed="false">
      <c r="A300" s="11"/>
      <c r="B300" s="11"/>
      <c r="C300" s="12" t="s">
        <v>1044</v>
      </c>
      <c r="D300" s="12" t="s">
        <v>572</v>
      </c>
      <c r="E300" s="12" t="s">
        <v>1226</v>
      </c>
      <c r="F300" s="13" t="s">
        <v>1275</v>
      </c>
      <c r="G300" s="12" t="s">
        <v>1276</v>
      </c>
      <c r="H300" s="13" t="s">
        <v>1277</v>
      </c>
      <c r="I300" s="14" t="s">
        <v>1048</v>
      </c>
      <c r="J300" s="14" t="s">
        <v>26</v>
      </c>
      <c r="K300" s="14" t="s">
        <v>27</v>
      </c>
      <c r="L300" s="15" t="s">
        <v>1278</v>
      </c>
      <c r="M300" s="11"/>
      <c r="N300" s="11"/>
      <c r="O300" s="11"/>
      <c r="P300" s="11"/>
      <c r="Q300" s="11" t="n">
        <f aca="false">SUM(M300:P300)</f>
        <v>0</v>
      </c>
    </row>
    <row r="301" customFormat="false" ht="18" hidden="false" customHeight="true" outlineLevel="0" collapsed="false">
      <c r="A301" s="11"/>
      <c r="B301" s="11"/>
      <c r="C301" s="12" t="s">
        <v>1044</v>
      </c>
      <c r="D301" s="12" t="s">
        <v>572</v>
      </c>
      <c r="E301" s="12" t="s">
        <v>1226</v>
      </c>
      <c r="F301" s="13" t="s">
        <v>1279</v>
      </c>
      <c r="G301" s="12" t="s">
        <v>1280</v>
      </c>
      <c r="H301" s="13" t="s">
        <v>1281</v>
      </c>
      <c r="I301" s="14" t="s">
        <v>1048</v>
      </c>
      <c r="J301" s="14" t="s">
        <v>26</v>
      </c>
      <c r="K301" s="14" t="s">
        <v>27</v>
      </c>
      <c r="L301" s="15" t="s">
        <v>1282</v>
      </c>
      <c r="M301" s="11"/>
      <c r="N301" s="11"/>
      <c r="O301" s="11"/>
      <c r="P301" s="11"/>
      <c r="Q301" s="11" t="n">
        <f aca="false">SUM(M301:P301)</f>
        <v>0</v>
      </c>
    </row>
  </sheetData>
  <sheetProtection sheet="true" password="cf68" objects="true" scenarios="true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4-01T02:44:45Z</dcterms:modified>
  <cp:revision>0</cp:revision>
  <dc:subject/>
  <dc:title/>
</cp:coreProperties>
</file>