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人文" sheetId="2" state="visible" r:id="rId3"/>
    <sheet name="自然" sheetId="3" state="visible" r:id="rId4"/>
    <sheet name="汇总" sheetId="4" state="visible" r:id="rId5"/>
    <sheet name="Sheet6" sheetId="5" state="visible" r:id="rId6"/>
  </sheets>
  <definedNames>
    <definedName function="false" hidden="false" localSheetId="1" name="_xlnm.Print_Titles" vbProcedure="false">人文!$1:$2</definedName>
    <definedName function="false" hidden="true" localSheetId="1" name="_xlnm._FilterDatabase" vbProcedure="false">人文!$A$2:$I$380</definedName>
    <definedName function="false" hidden="false" localSheetId="3" name="_xlnm.Print_Titles" vbProcedure="false">汇总!$2:$2</definedName>
    <definedName function="false" hidden="true" localSheetId="3" name="_xlnm._FilterDatabase" vbProcedure="false">汇总!$A$2:$G$86</definedName>
    <definedName function="false" hidden="false" localSheetId="2" name="_xlnm.Print_Titles" vbProcedure="false">自然!$1:$2</definedName>
    <definedName function="false" hidden="true" localSheetId="2" name="_xlnm._FilterDatabase" vbProcedure="false">自然!$A$2:$I$340</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7363" uniqueCount="2939">
  <si>
    <t xml:space="preserve">组别</t>
  </si>
  <si>
    <t xml:space="preserve">数据</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姓名汇总</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资助金额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汇总</t>
    </r>
  </si>
  <si>
    <t xml:space="preserve">学校代码</t>
  </si>
  <si>
    <t xml:space="preserve">单位</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姓名</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资助金额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中国科学技术大学</t>
  </si>
  <si>
    <r>
      <rPr>
        <sz val="11"/>
        <color rgb="FF000000"/>
        <rFont val="宋体"/>
        <family val="0"/>
        <charset val="134"/>
      </rPr>
      <t xml:space="preserve">1 </t>
    </r>
    <r>
      <rPr>
        <sz val="11"/>
        <color rgb="FF000000"/>
        <rFont val="Noto Sans"/>
        <family val="2"/>
      </rPr>
      <t xml:space="preserve">汇总</t>
    </r>
  </si>
  <si>
    <t xml:space="preserve">合肥工业大学</t>
  </si>
  <si>
    <r>
      <rPr>
        <sz val="11"/>
        <color rgb="FF000000"/>
        <rFont val="宋体"/>
        <family val="0"/>
        <charset val="134"/>
      </rPr>
      <t xml:space="preserve">2 </t>
    </r>
    <r>
      <rPr>
        <sz val="11"/>
        <color rgb="FF000000"/>
        <rFont val="Noto Sans"/>
        <family val="2"/>
      </rPr>
      <t xml:space="preserve">汇总</t>
    </r>
  </si>
  <si>
    <t xml:space="preserve">安徽大学</t>
  </si>
  <si>
    <r>
      <rPr>
        <sz val="11"/>
        <color rgb="FF000000"/>
        <rFont val="宋体"/>
        <family val="0"/>
        <charset val="134"/>
      </rPr>
      <t xml:space="preserve">3 </t>
    </r>
    <r>
      <rPr>
        <sz val="11"/>
        <color rgb="FF000000"/>
        <rFont val="Noto Sans"/>
        <family val="2"/>
      </rPr>
      <t xml:space="preserve">汇总</t>
    </r>
  </si>
  <si>
    <t xml:space="preserve">安徽师范大学</t>
  </si>
  <si>
    <r>
      <rPr>
        <sz val="11"/>
        <color rgb="FF000000"/>
        <rFont val="宋体"/>
        <family val="0"/>
        <charset val="134"/>
      </rPr>
      <t xml:space="preserve">4 </t>
    </r>
    <r>
      <rPr>
        <sz val="11"/>
        <color rgb="FF000000"/>
        <rFont val="Noto Sans"/>
        <family val="2"/>
      </rPr>
      <t xml:space="preserve">汇总</t>
    </r>
  </si>
  <si>
    <t xml:space="preserve">安徽工业大学</t>
  </si>
  <si>
    <r>
      <rPr>
        <sz val="11"/>
        <color rgb="FF000000"/>
        <rFont val="宋体"/>
        <family val="0"/>
        <charset val="134"/>
      </rPr>
      <t xml:space="preserve">5 </t>
    </r>
    <r>
      <rPr>
        <sz val="11"/>
        <color rgb="FF000000"/>
        <rFont val="Noto Sans"/>
        <family val="2"/>
      </rPr>
      <t xml:space="preserve">汇总</t>
    </r>
  </si>
  <si>
    <t xml:space="preserve">安徽理工大学</t>
  </si>
  <si>
    <r>
      <rPr>
        <sz val="11"/>
        <color rgb="FF000000"/>
        <rFont val="宋体"/>
        <family val="0"/>
        <charset val="134"/>
      </rPr>
      <t xml:space="preserve">6 </t>
    </r>
    <r>
      <rPr>
        <sz val="11"/>
        <color rgb="FF000000"/>
        <rFont val="Noto Sans"/>
        <family val="2"/>
      </rPr>
      <t xml:space="preserve">汇总</t>
    </r>
  </si>
  <si>
    <t xml:space="preserve">安徽农业大学</t>
  </si>
  <si>
    <r>
      <rPr>
        <sz val="11"/>
        <color rgb="FF000000"/>
        <rFont val="宋体"/>
        <family val="0"/>
        <charset val="134"/>
      </rPr>
      <t xml:space="preserve">7 </t>
    </r>
    <r>
      <rPr>
        <sz val="11"/>
        <color rgb="FF000000"/>
        <rFont val="Noto Sans"/>
        <family val="2"/>
      </rPr>
      <t xml:space="preserve">汇总</t>
    </r>
  </si>
  <si>
    <t xml:space="preserve">安徽医科大学</t>
  </si>
  <si>
    <r>
      <rPr>
        <sz val="11"/>
        <color rgb="FF000000"/>
        <rFont val="宋体"/>
        <family val="0"/>
        <charset val="134"/>
      </rPr>
      <t xml:space="preserve">8 </t>
    </r>
    <r>
      <rPr>
        <sz val="11"/>
        <color rgb="FF000000"/>
        <rFont val="Noto Sans"/>
        <family val="2"/>
      </rPr>
      <t xml:space="preserve">汇总</t>
    </r>
  </si>
  <si>
    <t xml:space="preserve">安徽财经大学</t>
  </si>
  <si>
    <r>
      <rPr>
        <sz val="11"/>
        <color rgb="FF000000"/>
        <rFont val="宋体"/>
        <family val="0"/>
        <charset val="134"/>
      </rPr>
      <t xml:space="preserve">9 </t>
    </r>
    <r>
      <rPr>
        <sz val="11"/>
        <color rgb="FF000000"/>
        <rFont val="Noto Sans"/>
        <family val="2"/>
      </rPr>
      <t xml:space="preserve">汇总</t>
    </r>
  </si>
  <si>
    <t xml:space="preserve">淮北师范大学</t>
  </si>
  <si>
    <r>
      <rPr>
        <sz val="11"/>
        <color rgb="FF000000"/>
        <rFont val="宋体"/>
        <family val="0"/>
        <charset val="134"/>
      </rPr>
      <t xml:space="preserve">10 </t>
    </r>
    <r>
      <rPr>
        <sz val="11"/>
        <color rgb="FF000000"/>
        <rFont val="Noto Sans"/>
        <family val="2"/>
      </rPr>
      <t xml:space="preserve">汇总</t>
    </r>
  </si>
  <si>
    <t xml:space="preserve">安徽工程大学</t>
  </si>
  <si>
    <r>
      <rPr>
        <sz val="11"/>
        <color rgb="FF000000"/>
        <rFont val="宋体"/>
        <family val="0"/>
        <charset val="134"/>
      </rPr>
      <t xml:space="preserve">11 </t>
    </r>
    <r>
      <rPr>
        <sz val="11"/>
        <color rgb="FF000000"/>
        <rFont val="Noto Sans"/>
        <family val="2"/>
      </rPr>
      <t xml:space="preserve">汇总</t>
    </r>
  </si>
  <si>
    <t xml:space="preserve">蚌埠医学院</t>
  </si>
  <si>
    <r>
      <rPr>
        <sz val="11"/>
        <color rgb="FF000000"/>
        <rFont val="宋体"/>
        <family val="0"/>
        <charset val="134"/>
      </rPr>
      <t xml:space="preserve">12 </t>
    </r>
    <r>
      <rPr>
        <sz val="11"/>
        <color rgb="FF000000"/>
        <rFont val="Noto Sans"/>
        <family val="2"/>
      </rPr>
      <t xml:space="preserve">汇总</t>
    </r>
  </si>
  <si>
    <t xml:space="preserve">安徽中医学院</t>
  </si>
  <si>
    <r>
      <rPr>
        <sz val="11"/>
        <color rgb="FF000000"/>
        <rFont val="宋体"/>
        <family val="0"/>
        <charset val="134"/>
      </rPr>
      <t xml:space="preserve">13 </t>
    </r>
    <r>
      <rPr>
        <sz val="11"/>
        <color rgb="FF000000"/>
        <rFont val="Noto Sans"/>
        <family val="2"/>
      </rPr>
      <t xml:space="preserve">汇总</t>
    </r>
  </si>
  <si>
    <t xml:space="preserve">安庆师范学院</t>
  </si>
  <si>
    <r>
      <rPr>
        <sz val="11"/>
        <color rgb="FF000000"/>
        <rFont val="宋体"/>
        <family val="0"/>
        <charset val="134"/>
      </rPr>
      <t xml:space="preserve">14 </t>
    </r>
    <r>
      <rPr>
        <sz val="11"/>
        <color rgb="FF000000"/>
        <rFont val="Noto Sans"/>
        <family val="2"/>
      </rPr>
      <t xml:space="preserve">汇总</t>
    </r>
  </si>
  <si>
    <t xml:space="preserve">阜阳师范学院</t>
  </si>
  <si>
    <r>
      <rPr>
        <sz val="11"/>
        <color rgb="FF000000"/>
        <rFont val="宋体"/>
        <family val="0"/>
        <charset val="134"/>
      </rPr>
      <t xml:space="preserve">15 </t>
    </r>
    <r>
      <rPr>
        <sz val="11"/>
        <color rgb="FF000000"/>
        <rFont val="Noto Sans"/>
        <family val="2"/>
      </rPr>
      <t xml:space="preserve">汇总</t>
    </r>
  </si>
  <si>
    <t xml:space="preserve">皖南医学院</t>
  </si>
  <si>
    <r>
      <rPr>
        <sz val="11"/>
        <color rgb="FF000000"/>
        <rFont val="宋体"/>
        <family val="0"/>
        <charset val="134"/>
      </rPr>
      <t xml:space="preserve">16 </t>
    </r>
    <r>
      <rPr>
        <sz val="11"/>
        <color rgb="FF000000"/>
        <rFont val="Noto Sans"/>
        <family val="2"/>
      </rPr>
      <t xml:space="preserve">汇总</t>
    </r>
  </si>
  <si>
    <t xml:space="preserve">安徽建筑工业学院</t>
  </si>
  <si>
    <r>
      <rPr>
        <sz val="11"/>
        <color rgb="FF000000"/>
        <rFont val="宋体"/>
        <family val="0"/>
        <charset val="134"/>
      </rPr>
      <t xml:space="preserve">17 </t>
    </r>
    <r>
      <rPr>
        <sz val="11"/>
        <color rgb="FF000000"/>
        <rFont val="Noto Sans"/>
        <family val="2"/>
      </rPr>
      <t xml:space="preserve">汇总</t>
    </r>
  </si>
  <si>
    <t xml:space="preserve">安徽科技学院</t>
  </si>
  <si>
    <r>
      <rPr>
        <sz val="11"/>
        <color rgb="FF000000"/>
        <rFont val="宋体"/>
        <family val="0"/>
        <charset val="134"/>
      </rPr>
      <t xml:space="preserve">18 </t>
    </r>
    <r>
      <rPr>
        <sz val="11"/>
        <color rgb="FF000000"/>
        <rFont val="Noto Sans"/>
        <family val="2"/>
      </rPr>
      <t xml:space="preserve">汇总</t>
    </r>
  </si>
  <si>
    <t xml:space="preserve">巢湖学院</t>
  </si>
  <si>
    <r>
      <rPr>
        <sz val="11"/>
        <color rgb="FF000000"/>
        <rFont val="宋体"/>
        <family val="0"/>
        <charset val="134"/>
      </rPr>
      <t xml:space="preserve">19 </t>
    </r>
    <r>
      <rPr>
        <sz val="11"/>
        <color rgb="FF000000"/>
        <rFont val="Noto Sans"/>
        <family val="2"/>
      </rPr>
      <t xml:space="preserve">汇总</t>
    </r>
  </si>
  <si>
    <t xml:space="preserve">滁州学院</t>
  </si>
  <si>
    <r>
      <rPr>
        <sz val="11"/>
        <color rgb="FF000000"/>
        <rFont val="宋体"/>
        <family val="0"/>
        <charset val="134"/>
      </rPr>
      <t xml:space="preserve">20 </t>
    </r>
    <r>
      <rPr>
        <sz val="11"/>
        <color rgb="FF000000"/>
        <rFont val="Noto Sans"/>
        <family val="2"/>
      </rPr>
      <t xml:space="preserve">汇总</t>
    </r>
  </si>
  <si>
    <t xml:space="preserve">合肥师范学院</t>
  </si>
  <si>
    <r>
      <rPr>
        <sz val="11"/>
        <color rgb="FF000000"/>
        <rFont val="宋体"/>
        <family val="0"/>
        <charset val="134"/>
      </rPr>
      <t xml:space="preserve">21 </t>
    </r>
    <r>
      <rPr>
        <sz val="11"/>
        <color rgb="FF000000"/>
        <rFont val="Noto Sans"/>
        <family val="2"/>
      </rPr>
      <t xml:space="preserve">汇总</t>
    </r>
  </si>
  <si>
    <t xml:space="preserve">合肥学院</t>
  </si>
  <si>
    <r>
      <rPr>
        <sz val="11"/>
        <color rgb="FF000000"/>
        <rFont val="宋体"/>
        <family val="0"/>
        <charset val="134"/>
      </rPr>
      <t xml:space="preserve">22 </t>
    </r>
    <r>
      <rPr>
        <sz val="11"/>
        <color rgb="FF000000"/>
        <rFont val="Noto Sans"/>
        <family val="2"/>
      </rPr>
      <t xml:space="preserve">汇总</t>
    </r>
  </si>
  <si>
    <t xml:space="preserve">淮南师范学院</t>
  </si>
  <si>
    <r>
      <rPr>
        <sz val="11"/>
        <color rgb="FF000000"/>
        <rFont val="宋体"/>
        <family val="0"/>
        <charset val="134"/>
      </rPr>
      <t xml:space="preserve">23 </t>
    </r>
    <r>
      <rPr>
        <sz val="11"/>
        <color rgb="FF000000"/>
        <rFont val="Noto Sans"/>
        <family val="2"/>
      </rPr>
      <t xml:space="preserve">汇总</t>
    </r>
  </si>
  <si>
    <t xml:space="preserve">黄山学院</t>
  </si>
  <si>
    <r>
      <rPr>
        <sz val="11"/>
        <color rgb="FF000000"/>
        <rFont val="宋体"/>
        <family val="0"/>
        <charset val="134"/>
      </rPr>
      <t xml:space="preserve">24 </t>
    </r>
    <r>
      <rPr>
        <sz val="11"/>
        <color rgb="FF000000"/>
        <rFont val="Noto Sans"/>
        <family val="2"/>
      </rPr>
      <t xml:space="preserve">汇总</t>
    </r>
  </si>
  <si>
    <t xml:space="preserve">铜陵学院</t>
  </si>
  <si>
    <r>
      <rPr>
        <sz val="11"/>
        <color rgb="FF000000"/>
        <rFont val="宋体"/>
        <family val="0"/>
        <charset val="134"/>
      </rPr>
      <t xml:space="preserve">25 </t>
    </r>
    <r>
      <rPr>
        <sz val="11"/>
        <color rgb="FF000000"/>
        <rFont val="Noto Sans"/>
        <family val="2"/>
      </rPr>
      <t xml:space="preserve">汇总</t>
    </r>
  </si>
  <si>
    <t xml:space="preserve">皖西学院</t>
  </si>
  <si>
    <r>
      <rPr>
        <sz val="11"/>
        <color rgb="FF000000"/>
        <rFont val="宋体"/>
        <family val="0"/>
        <charset val="134"/>
      </rPr>
      <t xml:space="preserve">26 </t>
    </r>
    <r>
      <rPr>
        <sz val="11"/>
        <color rgb="FF000000"/>
        <rFont val="Noto Sans"/>
        <family val="2"/>
      </rPr>
      <t xml:space="preserve">汇总</t>
    </r>
  </si>
  <si>
    <t xml:space="preserve">宿州学院</t>
  </si>
  <si>
    <r>
      <rPr>
        <sz val="11"/>
        <color rgb="FF000000"/>
        <rFont val="宋体"/>
        <family val="0"/>
        <charset val="134"/>
      </rPr>
      <t xml:space="preserve">27 </t>
    </r>
    <r>
      <rPr>
        <sz val="11"/>
        <color rgb="FF000000"/>
        <rFont val="Noto Sans"/>
        <family val="2"/>
      </rPr>
      <t xml:space="preserve">汇总</t>
    </r>
  </si>
  <si>
    <t xml:space="preserve">池州学院</t>
  </si>
  <si>
    <r>
      <rPr>
        <sz val="11"/>
        <color rgb="FF000000"/>
        <rFont val="宋体"/>
        <family val="0"/>
        <charset val="134"/>
      </rPr>
      <t xml:space="preserve">28 </t>
    </r>
    <r>
      <rPr>
        <sz val="11"/>
        <color rgb="FF000000"/>
        <rFont val="Noto Sans"/>
        <family val="2"/>
      </rPr>
      <t xml:space="preserve">汇总</t>
    </r>
  </si>
  <si>
    <t xml:space="preserve">蚌埠学院</t>
  </si>
  <si>
    <r>
      <rPr>
        <sz val="11"/>
        <color rgb="FF000000"/>
        <rFont val="宋体"/>
        <family val="0"/>
        <charset val="134"/>
      </rPr>
      <t xml:space="preserve">29 </t>
    </r>
    <r>
      <rPr>
        <sz val="11"/>
        <color rgb="FF000000"/>
        <rFont val="Noto Sans"/>
        <family val="2"/>
      </rPr>
      <t xml:space="preserve">汇总</t>
    </r>
  </si>
  <si>
    <t xml:space="preserve">安徽大学江淮学院</t>
  </si>
  <si>
    <r>
      <rPr>
        <sz val="11"/>
        <color rgb="FF000000"/>
        <rFont val="宋体"/>
        <family val="0"/>
        <charset val="134"/>
      </rPr>
      <t xml:space="preserve">30 </t>
    </r>
    <r>
      <rPr>
        <sz val="11"/>
        <color rgb="FF000000"/>
        <rFont val="Noto Sans"/>
        <family val="2"/>
      </rPr>
      <t xml:space="preserve">汇总</t>
    </r>
  </si>
  <si>
    <t xml:space="preserve">安徽财经大学商学院</t>
  </si>
  <si>
    <r>
      <rPr>
        <sz val="11"/>
        <color rgb="FF000000"/>
        <rFont val="宋体"/>
        <family val="0"/>
        <charset val="134"/>
      </rPr>
      <t xml:space="preserve">31 </t>
    </r>
    <r>
      <rPr>
        <sz val="11"/>
        <color rgb="FF000000"/>
        <rFont val="Noto Sans"/>
        <family val="2"/>
      </rPr>
      <t xml:space="preserve">汇总</t>
    </r>
  </si>
  <si>
    <t xml:space="preserve">安徽工业大学工商学院</t>
  </si>
  <si>
    <r>
      <rPr>
        <sz val="11"/>
        <color rgb="FF000000"/>
        <rFont val="宋体"/>
        <family val="0"/>
        <charset val="134"/>
      </rPr>
      <t xml:space="preserve">32 </t>
    </r>
    <r>
      <rPr>
        <sz val="11"/>
        <color rgb="FF000000"/>
        <rFont val="Noto Sans"/>
        <family val="2"/>
      </rPr>
      <t xml:space="preserve">汇总</t>
    </r>
  </si>
  <si>
    <t xml:space="preserve">安徽工程大学机电学院</t>
  </si>
  <si>
    <r>
      <rPr>
        <sz val="11"/>
        <color rgb="FF000000"/>
        <rFont val="宋体"/>
        <family val="0"/>
        <charset val="134"/>
      </rPr>
      <t xml:space="preserve">33 </t>
    </r>
    <r>
      <rPr>
        <sz val="11"/>
        <color rgb="FF000000"/>
        <rFont val="Noto Sans"/>
        <family val="2"/>
      </rPr>
      <t xml:space="preserve">汇总</t>
    </r>
  </si>
  <si>
    <t xml:space="preserve">河海大学文天学院</t>
  </si>
  <si>
    <r>
      <rPr>
        <sz val="11"/>
        <color rgb="FF000000"/>
        <rFont val="宋体"/>
        <family val="0"/>
        <charset val="134"/>
      </rPr>
      <t xml:space="preserve">34 </t>
    </r>
    <r>
      <rPr>
        <sz val="11"/>
        <color rgb="FF000000"/>
        <rFont val="Noto Sans"/>
        <family val="2"/>
      </rPr>
      <t xml:space="preserve">汇总</t>
    </r>
  </si>
  <si>
    <t xml:space="preserve">淮北师范大学信息学院</t>
  </si>
  <si>
    <r>
      <rPr>
        <sz val="11"/>
        <color rgb="FF000000"/>
        <rFont val="宋体"/>
        <family val="0"/>
        <charset val="134"/>
      </rPr>
      <t xml:space="preserve">35 </t>
    </r>
    <r>
      <rPr>
        <sz val="11"/>
        <color rgb="FF000000"/>
        <rFont val="Noto Sans"/>
        <family val="2"/>
      </rPr>
      <t xml:space="preserve">汇总</t>
    </r>
  </si>
  <si>
    <t xml:space="preserve">阜阳师范学院信息工程学院</t>
  </si>
  <si>
    <r>
      <rPr>
        <sz val="11"/>
        <color rgb="FF000000"/>
        <rFont val="宋体"/>
        <family val="0"/>
        <charset val="134"/>
      </rPr>
      <t xml:space="preserve">36 </t>
    </r>
    <r>
      <rPr>
        <sz val="11"/>
        <color rgb="FF000000"/>
        <rFont val="Noto Sans"/>
        <family val="2"/>
      </rPr>
      <t xml:space="preserve">汇总</t>
    </r>
  </si>
  <si>
    <t xml:space="preserve">安徽新华学院</t>
  </si>
  <si>
    <r>
      <rPr>
        <sz val="11"/>
        <color rgb="FF000000"/>
        <rFont val="宋体"/>
        <family val="0"/>
        <charset val="134"/>
      </rPr>
      <t xml:space="preserve">37 </t>
    </r>
    <r>
      <rPr>
        <sz val="11"/>
        <color rgb="FF000000"/>
        <rFont val="Noto Sans"/>
        <family val="2"/>
      </rPr>
      <t xml:space="preserve">汇总</t>
    </r>
  </si>
  <si>
    <t xml:space="preserve">安徽广播电视大学</t>
  </si>
  <si>
    <r>
      <rPr>
        <sz val="11"/>
        <color rgb="FF000000"/>
        <rFont val="宋体"/>
        <family val="0"/>
        <charset val="134"/>
      </rPr>
      <t xml:space="preserve">38 </t>
    </r>
    <r>
      <rPr>
        <sz val="11"/>
        <color rgb="FF000000"/>
        <rFont val="Noto Sans"/>
        <family val="2"/>
      </rPr>
      <t xml:space="preserve">汇总</t>
    </r>
  </si>
  <si>
    <t xml:space="preserve">安徽医学高等专科学校</t>
  </si>
  <si>
    <r>
      <rPr>
        <sz val="11"/>
        <color rgb="FF000000"/>
        <rFont val="宋体"/>
        <family val="0"/>
        <charset val="134"/>
      </rPr>
      <t xml:space="preserve">39 </t>
    </r>
    <r>
      <rPr>
        <sz val="11"/>
        <color rgb="FF000000"/>
        <rFont val="Noto Sans"/>
        <family val="2"/>
      </rPr>
      <t xml:space="preserve">汇总</t>
    </r>
  </si>
  <si>
    <t xml:space="preserve">马鞍山师范高等专科学校</t>
  </si>
  <si>
    <r>
      <rPr>
        <sz val="11"/>
        <color rgb="FF000000"/>
        <rFont val="宋体"/>
        <family val="0"/>
        <charset val="134"/>
      </rPr>
      <t xml:space="preserve">40 </t>
    </r>
    <r>
      <rPr>
        <sz val="11"/>
        <color rgb="FF000000"/>
        <rFont val="Noto Sans"/>
        <family val="2"/>
      </rPr>
      <t xml:space="preserve">汇总</t>
    </r>
  </si>
  <si>
    <t xml:space="preserve">安徽财贸职业学院</t>
  </si>
  <si>
    <r>
      <rPr>
        <sz val="11"/>
        <color rgb="FF000000"/>
        <rFont val="宋体"/>
        <family val="0"/>
        <charset val="134"/>
      </rPr>
      <t xml:space="preserve">41 </t>
    </r>
    <r>
      <rPr>
        <sz val="11"/>
        <color rgb="FF000000"/>
        <rFont val="Noto Sans"/>
        <family val="2"/>
      </rPr>
      <t xml:space="preserve">汇总</t>
    </r>
  </si>
  <si>
    <t xml:space="preserve">安徽电气工程职业技术学院</t>
  </si>
  <si>
    <r>
      <rPr>
        <sz val="11"/>
        <color rgb="FF000000"/>
        <rFont val="宋体"/>
        <family val="0"/>
        <charset val="134"/>
      </rPr>
      <t xml:space="preserve">42 </t>
    </r>
    <r>
      <rPr>
        <sz val="11"/>
        <color rgb="FF000000"/>
        <rFont val="Noto Sans"/>
        <family val="2"/>
      </rPr>
      <t xml:space="preserve">汇总</t>
    </r>
  </si>
  <si>
    <t xml:space="preserve">安徽电子信息职业技术学院</t>
  </si>
  <si>
    <r>
      <rPr>
        <sz val="11"/>
        <color rgb="FF000000"/>
        <rFont val="宋体"/>
        <family val="0"/>
        <charset val="134"/>
      </rPr>
      <t xml:space="preserve">43 </t>
    </r>
    <r>
      <rPr>
        <sz val="11"/>
        <color rgb="FF000000"/>
        <rFont val="Noto Sans"/>
        <family val="2"/>
      </rPr>
      <t xml:space="preserve">汇总</t>
    </r>
  </si>
  <si>
    <t xml:space="preserve">安徽工贸职业技术学院</t>
  </si>
  <si>
    <r>
      <rPr>
        <sz val="11"/>
        <color rgb="FF000000"/>
        <rFont val="宋体"/>
        <family val="0"/>
        <charset val="134"/>
      </rPr>
      <t xml:space="preserve">44 </t>
    </r>
    <r>
      <rPr>
        <sz val="11"/>
        <color rgb="FF000000"/>
        <rFont val="Noto Sans"/>
        <family val="2"/>
      </rPr>
      <t xml:space="preserve">汇总</t>
    </r>
  </si>
  <si>
    <t xml:space="preserve">安徽工商职业学院</t>
  </si>
  <si>
    <r>
      <rPr>
        <sz val="11"/>
        <color rgb="FF000000"/>
        <rFont val="宋体"/>
        <family val="0"/>
        <charset val="134"/>
      </rPr>
      <t xml:space="preserve">45 </t>
    </r>
    <r>
      <rPr>
        <sz val="11"/>
        <color rgb="FF000000"/>
        <rFont val="Noto Sans"/>
        <family val="2"/>
      </rPr>
      <t xml:space="preserve">汇总</t>
    </r>
  </si>
  <si>
    <t xml:space="preserve">安徽工业经济职业技术学院</t>
  </si>
  <si>
    <r>
      <rPr>
        <sz val="11"/>
        <color rgb="FF000000"/>
        <rFont val="宋体"/>
        <family val="0"/>
        <charset val="134"/>
      </rPr>
      <t xml:space="preserve">46 </t>
    </r>
    <r>
      <rPr>
        <sz val="11"/>
        <color rgb="FF000000"/>
        <rFont val="Noto Sans"/>
        <family val="2"/>
      </rPr>
      <t xml:space="preserve">汇总</t>
    </r>
  </si>
  <si>
    <t xml:space="preserve">安徽广播影视职业技术学院</t>
  </si>
  <si>
    <r>
      <rPr>
        <sz val="11"/>
        <color rgb="FF000000"/>
        <rFont val="宋体"/>
        <family val="0"/>
        <charset val="134"/>
      </rPr>
      <t xml:space="preserve">47 </t>
    </r>
    <r>
      <rPr>
        <sz val="11"/>
        <color rgb="FF000000"/>
        <rFont val="Noto Sans"/>
        <family val="2"/>
      </rPr>
      <t xml:space="preserve">汇总</t>
    </r>
  </si>
  <si>
    <t xml:space="preserve">安徽国防科技职业学院</t>
  </si>
  <si>
    <r>
      <rPr>
        <sz val="11"/>
        <color rgb="FF000000"/>
        <rFont val="宋体"/>
        <family val="0"/>
        <charset val="134"/>
      </rPr>
      <t xml:space="preserve">48 </t>
    </r>
    <r>
      <rPr>
        <sz val="11"/>
        <color rgb="FF000000"/>
        <rFont val="Noto Sans"/>
        <family val="2"/>
      </rPr>
      <t xml:space="preserve">汇总</t>
    </r>
  </si>
  <si>
    <t xml:space="preserve">安徽机电职业技术学院</t>
  </si>
  <si>
    <r>
      <rPr>
        <sz val="11"/>
        <color rgb="FF000000"/>
        <rFont val="宋体"/>
        <family val="0"/>
        <charset val="134"/>
      </rPr>
      <t xml:space="preserve">49 </t>
    </r>
    <r>
      <rPr>
        <sz val="11"/>
        <color rgb="FF000000"/>
        <rFont val="Noto Sans"/>
        <family val="2"/>
      </rPr>
      <t xml:space="preserve">汇总</t>
    </r>
  </si>
  <si>
    <t xml:space="preserve">安徽交通职业技术学院</t>
  </si>
  <si>
    <r>
      <rPr>
        <sz val="11"/>
        <color rgb="FF000000"/>
        <rFont val="宋体"/>
        <family val="0"/>
        <charset val="134"/>
      </rPr>
      <t xml:space="preserve">50 </t>
    </r>
    <r>
      <rPr>
        <sz val="11"/>
        <color rgb="FF000000"/>
        <rFont val="Noto Sans"/>
        <family val="2"/>
      </rPr>
      <t xml:space="preserve">汇总</t>
    </r>
  </si>
  <si>
    <t xml:space="preserve">安徽经济管理干部学院</t>
  </si>
  <si>
    <r>
      <rPr>
        <sz val="11"/>
        <color rgb="FF000000"/>
        <rFont val="宋体"/>
        <family val="0"/>
        <charset val="134"/>
      </rPr>
      <t xml:space="preserve">51 </t>
    </r>
    <r>
      <rPr>
        <sz val="11"/>
        <color rgb="FF000000"/>
        <rFont val="Noto Sans"/>
        <family val="2"/>
      </rPr>
      <t xml:space="preserve">汇总</t>
    </r>
  </si>
  <si>
    <t xml:space="preserve">安徽警官职业学院</t>
  </si>
  <si>
    <r>
      <rPr>
        <sz val="11"/>
        <color rgb="FF000000"/>
        <rFont val="宋体"/>
        <family val="0"/>
        <charset val="134"/>
      </rPr>
      <t xml:space="preserve">52 </t>
    </r>
    <r>
      <rPr>
        <sz val="11"/>
        <color rgb="FF000000"/>
        <rFont val="Noto Sans"/>
        <family val="2"/>
      </rPr>
      <t xml:space="preserve">汇总</t>
    </r>
  </si>
  <si>
    <t xml:space="preserve">安徽商贸职业技术学院</t>
  </si>
  <si>
    <r>
      <rPr>
        <sz val="11"/>
        <color rgb="FF000000"/>
        <rFont val="宋体"/>
        <family val="0"/>
        <charset val="134"/>
      </rPr>
      <t xml:space="preserve">53 </t>
    </r>
    <r>
      <rPr>
        <sz val="11"/>
        <color rgb="FF000000"/>
        <rFont val="Noto Sans"/>
        <family val="2"/>
      </rPr>
      <t xml:space="preserve">汇总</t>
    </r>
  </si>
  <si>
    <t xml:space="preserve">安徽水利水电职业技术学院</t>
  </si>
  <si>
    <r>
      <rPr>
        <sz val="11"/>
        <color rgb="FF000000"/>
        <rFont val="宋体"/>
        <family val="0"/>
        <charset val="134"/>
      </rPr>
      <t xml:space="preserve">55 </t>
    </r>
    <r>
      <rPr>
        <sz val="11"/>
        <color rgb="FF000000"/>
        <rFont val="Noto Sans"/>
        <family val="2"/>
      </rPr>
      <t xml:space="preserve">汇总</t>
    </r>
  </si>
  <si>
    <t xml:space="preserve">安徽体育运动职业技术学院</t>
  </si>
  <si>
    <r>
      <rPr>
        <sz val="11"/>
        <color rgb="FF000000"/>
        <rFont val="宋体"/>
        <family val="0"/>
        <charset val="134"/>
      </rPr>
      <t xml:space="preserve">56 </t>
    </r>
    <r>
      <rPr>
        <sz val="11"/>
        <color rgb="FF000000"/>
        <rFont val="Noto Sans"/>
        <family val="2"/>
      </rPr>
      <t xml:space="preserve">汇总</t>
    </r>
  </si>
  <si>
    <t xml:space="preserve">安徽外国语学院</t>
  </si>
  <si>
    <r>
      <rPr>
        <sz val="11"/>
        <color rgb="FF000000"/>
        <rFont val="宋体"/>
        <family val="0"/>
        <charset val="134"/>
      </rPr>
      <t xml:space="preserve">57 </t>
    </r>
    <r>
      <rPr>
        <sz val="11"/>
        <color rgb="FF000000"/>
        <rFont val="Noto Sans"/>
        <family val="2"/>
      </rPr>
      <t xml:space="preserve">汇总</t>
    </r>
  </si>
  <si>
    <t xml:space="preserve">安徽职业技术学院</t>
  </si>
  <si>
    <r>
      <rPr>
        <sz val="11"/>
        <color rgb="FF000000"/>
        <rFont val="宋体"/>
        <family val="0"/>
        <charset val="134"/>
      </rPr>
      <t xml:space="preserve">60 </t>
    </r>
    <r>
      <rPr>
        <sz val="11"/>
        <color rgb="FF000000"/>
        <rFont val="Noto Sans"/>
        <family val="2"/>
      </rPr>
      <t xml:space="preserve">汇总</t>
    </r>
  </si>
  <si>
    <t xml:space="preserve">安徽中澳科技职业学院</t>
  </si>
  <si>
    <r>
      <rPr>
        <sz val="11"/>
        <color rgb="FF000000"/>
        <rFont val="宋体"/>
        <family val="0"/>
        <charset val="134"/>
      </rPr>
      <t xml:space="preserve">61 </t>
    </r>
    <r>
      <rPr>
        <sz val="11"/>
        <color rgb="FF000000"/>
        <rFont val="Noto Sans"/>
        <family val="2"/>
      </rPr>
      <t xml:space="preserve">汇总</t>
    </r>
  </si>
  <si>
    <t xml:space="preserve">安庆职业技术学院</t>
  </si>
  <si>
    <r>
      <rPr>
        <sz val="11"/>
        <color rgb="FF000000"/>
        <rFont val="宋体"/>
        <family val="0"/>
        <charset val="134"/>
      </rPr>
      <t xml:space="preserve">62 </t>
    </r>
    <r>
      <rPr>
        <sz val="11"/>
        <color rgb="FF000000"/>
        <rFont val="Noto Sans"/>
        <family val="2"/>
      </rPr>
      <t xml:space="preserve">汇总</t>
    </r>
  </si>
  <si>
    <t xml:space="preserve">亳州职业技术学院</t>
  </si>
  <si>
    <r>
      <rPr>
        <sz val="11"/>
        <color rgb="FF000000"/>
        <rFont val="宋体"/>
        <family val="0"/>
        <charset val="134"/>
      </rPr>
      <t xml:space="preserve">63 </t>
    </r>
    <r>
      <rPr>
        <sz val="11"/>
        <color rgb="FF000000"/>
        <rFont val="Noto Sans"/>
        <family val="2"/>
      </rPr>
      <t xml:space="preserve">汇总</t>
    </r>
  </si>
  <si>
    <t xml:space="preserve">滁州城市职业学院</t>
  </si>
  <si>
    <r>
      <rPr>
        <sz val="11"/>
        <color rgb="FF000000"/>
        <rFont val="宋体"/>
        <family val="0"/>
        <charset val="134"/>
      </rPr>
      <t xml:space="preserve">64 </t>
    </r>
    <r>
      <rPr>
        <sz val="11"/>
        <color rgb="FF000000"/>
        <rFont val="Noto Sans"/>
        <family val="2"/>
      </rPr>
      <t xml:space="preserve">汇总</t>
    </r>
  </si>
  <si>
    <t xml:space="preserve">滁州职业技术学院</t>
  </si>
  <si>
    <r>
      <rPr>
        <sz val="11"/>
        <color rgb="FF000000"/>
        <rFont val="宋体"/>
        <family val="0"/>
        <charset val="134"/>
      </rPr>
      <t xml:space="preserve">65 </t>
    </r>
    <r>
      <rPr>
        <sz val="11"/>
        <color rgb="FF000000"/>
        <rFont val="Noto Sans"/>
        <family val="2"/>
      </rPr>
      <t xml:space="preserve">汇总</t>
    </r>
  </si>
  <si>
    <t xml:space="preserve">阜阳职业技术学院</t>
  </si>
  <si>
    <r>
      <rPr>
        <sz val="11"/>
        <color rgb="FF000000"/>
        <rFont val="宋体"/>
        <family val="0"/>
        <charset val="134"/>
      </rPr>
      <t xml:space="preserve">66 </t>
    </r>
    <r>
      <rPr>
        <sz val="11"/>
        <color rgb="FF000000"/>
        <rFont val="Noto Sans"/>
        <family val="2"/>
      </rPr>
      <t xml:space="preserve">汇总</t>
    </r>
  </si>
  <si>
    <t xml:space="preserve">合肥通用职业技术学院</t>
  </si>
  <si>
    <r>
      <rPr>
        <sz val="11"/>
        <color rgb="FF000000"/>
        <rFont val="宋体"/>
        <family val="0"/>
        <charset val="134"/>
      </rPr>
      <t xml:space="preserve">67 </t>
    </r>
    <r>
      <rPr>
        <sz val="11"/>
        <color rgb="FF000000"/>
        <rFont val="Noto Sans"/>
        <family val="2"/>
      </rPr>
      <t xml:space="preserve">汇总</t>
    </r>
  </si>
  <si>
    <t xml:space="preserve">淮北职业技术学院</t>
  </si>
  <si>
    <r>
      <rPr>
        <sz val="11"/>
        <color rgb="FF000000"/>
        <rFont val="宋体"/>
        <family val="0"/>
        <charset val="134"/>
      </rPr>
      <t xml:space="preserve">68 </t>
    </r>
    <r>
      <rPr>
        <sz val="11"/>
        <color rgb="FF000000"/>
        <rFont val="Noto Sans"/>
        <family val="2"/>
      </rPr>
      <t xml:space="preserve">汇总</t>
    </r>
  </si>
  <si>
    <t xml:space="preserve">淮南联合大学</t>
  </si>
  <si>
    <r>
      <rPr>
        <sz val="11"/>
        <color rgb="FF000000"/>
        <rFont val="宋体"/>
        <family val="0"/>
        <charset val="134"/>
      </rPr>
      <t xml:space="preserve">69 </t>
    </r>
    <r>
      <rPr>
        <sz val="11"/>
        <color rgb="FF000000"/>
        <rFont val="Noto Sans"/>
        <family val="2"/>
      </rPr>
      <t xml:space="preserve">汇总</t>
    </r>
  </si>
  <si>
    <t xml:space="preserve">淮南职业技术学院</t>
  </si>
  <si>
    <r>
      <rPr>
        <sz val="11"/>
        <color rgb="FF000000"/>
        <rFont val="宋体"/>
        <family val="0"/>
        <charset val="134"/>
      </rPr>
      <t xml:space="preserve">70 </t>
    </r>
    <r>
      <rPr>
        <sz val="11"/>
        <color rgb="FF000000"/>
        <rFont val="Noto Sans"/>
        <family val="2"/>
      </rPr>
      <t xml:space="preserve">汇总</t>
    </r>
  </si>
  <si>
    <t xml:space="preserve">徽商职业学院</t>
  </si>
  <si>
    <r>
      <rPr>
        <sz val="11"/>
        <color rgb="FF000000"/>
        <rFont val="宋体"/>
        <family val="0"/>
        <charset val="134"/>
      </rPr>
      <t xml:space="preserve">71 </t>
    </r>
    <r>
      <rPr>
        <sz val="11"/>
        <color rgb="FF000000"/>
        <rFont val="Noto Sans"/>
        <family val="2"/>
      </rPr>
      <t xml:space="preserve">汇总</t>
    </r>
  </si>
  <si>
    <t xml:space="preserve">芜湖信息技术职业学院</t>
  </si>
  <si>
    <r>
      <rPr>
        <sz val="11"/>
        <color rgb="FF000000"/>
        <rFont val="宋体"/>
        <family val="0"/>
        <charset val="134"/>
      </rPr>
      <t xml:space="preserve">73 </t>
    </r>
    <r>
      <rPr>
        <sz val="11"/>
        <color rgb="FF000000"/>
        <rFont val="Noto Sans"/>
        <family val="2"/>
      </rPr>
      <t xml:space="preserve">汇总</t>
    </r>
  </si>
  <si>
    <t xml:space="preserve">芜湖职业技术学院</t>
  </si>
  <si>
    <r>
      <rPr>
        <sz val="11"/>
        <color rgb="FF000000"/>
        <rFont val="宋体"/>
        <family val="0"/>
        <charset val="134"/>
      </rPr>
      <t xml:space="preserve">74 </t>
    </r>
    <r>
      <rPr>
        <sz val="11"/>
        <color rgb="FF000000"/>
        <rFont val="Noto Sans"/>
        <family val="2"/>
      </rPr>
      <t xml:space="preserve">汇总</t>
    </r>
  </si>
  <si>
    <t xml:space="preserve">宿州职业技术学院</t>
  </si>
  <si>
    <r>
      <rPr>
        <sz val="11"/>
        <color rgb="FF000000"/>
        <rFont val="宋体"/>
        <family val="0"/>
        <charset val="134"/>
      </rPr>
      <t xml:space="preserve">75 </t>
    </r>
    <r>
      <rPr>
        <sz val="11"/>
        <color rgb="FF000000"/>
        <rFont val="Noto Sans"/>
        <family val="2"/>
      </rPr>
      <t xml:space="preserve">汇总</t>
    </r>
  </si>
  <si>
    <t xml:space="preserve">安师大皖江学院</t>
  </si>
  <si>
    <r>
      <rPr>
        <sz val="11"/>
        <color rgb="FF000000"/>
        <rFont val="宋体"/>
        <family val="0"/>
        <charset val="134"/>
      </rPr>
      <t xml:space="preserve">77 </t>
    </r>
    <r>
      <rPr>
        <sz val="11"/>
        <color rgb="FF000000"/>
        <rFont val="Noto Sans"/>
        <family val="2"/>
      </rPr>
      <t xml:space="preserve">汇总</t>
    </r>
  </si>
  <si>
    <t xml:space="preserve">安医大临床医学院</t>
  </si>
  <si>
    <r>
      <rPr>
        <sz val="11"/>
        <color rgb="FF000000"/>
        <rFont val="宋体"/>
        <family val="0"/>
        <charset val="134"/>
      </rPr>
      <t xml:space="preserve">78 </t>
    </r>
    <r>
      <rPr>
        <sz val="11"/>
        <color rgb="FF000000"/>
        <rFont val="Noto Sans"/>
        <family val="2"/>
      </rPr>
      <t xml:space="preserve">汇总</t>
    </r>
  </si>
  <si>
    <t xml:space="preserve">安徽三联学院</t>
  </si>
  <si>
    <r>
      <rPr>
        <sz val="11"/>
        <color rgb="FF000000"/>
        <rFont val="宋体"/>
        <family val="0"/>
        <charset val="134"/>
      </rPr>
      <t xml:space="preserve">79 </t>
    </r>
    <r>
      <rPr>
        <sz val="11"/>
        <color rgb="FF000000"/>
        <rFont val="Noto Sans"/>
        <family val="2"/>
      </rPr>
      <t xml:space="preserve">汇总</t>
    </r>
  </si>
  <si>
    <t xml:space="preserve">安建工城市建设学院</t>
  </si>
  <si>
    <r>
      <rPr>
        <sz val="11"/>
        <color rgb="FF000000"/>
        <rFont val="宋体"/>
        <family val="0"/>
        <charset val="134"/>
      </rPr>
      <t xml:space="preserve">81 </t>
    </r>
    <r>
      <rPr>
        <sz val="11"/>
        <color rgb="FF000000"/>
        <rFont val="Noto Sans"/>
        <family val="2"/>
      </rPr>
      <t xml:space="preserve">汇总</t>
    </r>
  </si>
  <si>
    <t xml:space="preserve">安徽公安职业学院</t>
  </si>
  <si>
    <r>
      <rPr>
        <sz val="11"/>
        <color rgb="FF000000"/>
        <rFont val="宋体"/>
        <family val="0"/>
        <charset val="134"/>
      </rPr>
      <t xml:space="preserve">84 </t>
    </r>
    <r>
      <rPr>
        <sz val="11"/>
        <color rgb="FF000000"/>
        <rFont val="Noto Sans"/>
        <family val="2"/>
      </rPr>
      <t xml:space="preserve">汇总</t>
    </r>
  </si>
  <si>
    <t xml:space="preserve">安徽国际商务职业学院</t>
  </si>
  <si>
    <r>
      <rPr>
        <sz val="11"/>
        <color rgb="FF000000"/>
        <rFont val="宋体"/>
        <family val="0"/>
        <charset val="134"/>
      </rPr>
      <t xml:space="preserve">85 </t>
    </r>
    <r>
      <rPr>
        <sz val="11"/>
        <color rgb="FF000000"/>
        <rFont val="Noto Sans"/>
        <family val="2"/>
      </rPr>
      <t xml:space="preserve">汇总</t>
    </r>
  </si>
  <si>
    <t xml:space="preserve">安徽林业职业技术学院</t>
  </si>
  <si>
    <r>
      <rPr>
        <sz val="11"/>
        <color rgb="FF000000"/>
        <rFont val="宋体"/>
        <family val="0"/>
        <charset val="134"/>
      </rPr>
      <t xml:space="preserve">87 </t>
    </r>
    <r>
      <rPr>
        <sz val="11"/>
        <color rgb="FF000000"/>
        <rFont val="Noto Sans"/>
        <family val="2"/>
      </rPr>
      <t xml:space="preserve">汇总</t>
    </r>
  </si>
  <si>
    <t xml:space="preserve">安徽艺术职业学院</t>
  </si>
  <si>
    <r>
      <rPr>
        <sz val="11"/>
        <color rgb="FF000000"/>
        <rFont val="宋体"/>
        <family val="0"/>
        <charset val="134"/>
      </rPr>
      <t xml:space="preserve">91 </t>
    </r>
    <r>
      <rPr>
        <sz val="11"/>
        <color rgb="FF000000"/>
        <rFont val="Noto Sans"/>
        <family val="2"/>
      </rPr>
      <t xml:space="preserve">汇总</t>
    </r>
  </si>
  <si>
    <t xml:space="preserve">安徽中医药高等专科学校</t>
  </si>
  <si>
    <r>
      <rPr>
        <sz val="11"/>
        <color rgb="FF000000"/>
        <rFont val="宋体"/>
        <family val="0"/>
        <charset val="134"/>
      </rPr>
      <t xml:space="preserve">92 </t>
    </r>
    <r>
      <rPr>
        <sz val="11"/>
        <color rgb="FF000000"/>
        <rFont val="Noto Sans"/>
        <family val="2"/>
      </rPr>
      <t xml:space="preserve">汇总</t>
    </r>
  </si>
  <si>
    <t xml:space="preserve">亳州师范高等专科学校</t>
  </si>
  <si>
    <r>
      <rPr>
        <sz val="11"/>
        <color rgb="FF000000"/>
        <rFont val="宋体"/>
        <family val="0"/>
        <charset val="134"/>
      </rPr>
      <t xml:space="preserve">94 </t>
    </r>
    <r>
      <rPr>
        <sz val="11"/>
        <color rgb="FF000000"/>
        <rFont val="Noto Sans"/>
        <family val="2"/>
      </rPr>
      <t xml:space="preserve">汇总</t>
    </r>
  </si>
  <si>
    <t xml:space="preserve">巢湖职业技术学院</t>
  </si>
  <si>
    <r>
      <rPr>
        <sz val="11"/>
        <color rgb="FF000000"/>
        <rFont val="宋体"/>
        <family val="0"/>
        <charset val="134"/>
      </rPr>
      <t xml:space="preserve">95 </t>
    </r>
    <r>
      <rPr>
        <sz val="11"/>
        <color rgb="FF000000"/>
        <rFont val="Noto Sans"/>
        <family val="2"/>
      </rPr>
      <t xml:space="preserve">汇总</t>
    </r>
  </si>
  <si>
    <t xml:space="preserve">池州职业技术学院</t>
  </si>
  <si>
    <r>
      <rPr>
        <sz val="11"/>
        <color rgb="FF000000"/>
        <rFont val="宋体"/>
        <family val="0"/>
        <charset val="134"/>
      </rPr>
      <t xml:space="preserve">96 </t>
    </r>
    <r>
      <rPr>
        <sz val="11"/>
        <color rgb="FF000000"/>
        <rFont val="Noto Sans"/>
        <family val="2"/>
      </rPr>
      <t xml:space="preserve">汇总</t>
    </r>
  </si>
  <si>
    <t xml:space="preserve">总计</t>
  </si>
  <si>
    <r>
      <rPr>
        <sz val="18"/>
        <color rgb="FF000000"/>
        <rFont val="华文新魏"/>
        <family val="0"/>
        <charset val="134"/>
      </rPr>
      <t xml:space="preserve">2012</t>
    </r>
    <r>
      <rPr>
        <sz val="18"/>
        <color rgb="FF000000"/>
        <rFont val="Noto Sans"/>
        <family val="2"/>
      </rPr>
      <t xml:space="preserve">年高校省级优秀青年人才基金项目立项情况一览表（人文社科）</t>
    </r>
  </si>
  <si>
    <t xml:space="preserve">序号</t>
  </si>
  <si>
    <t xml:space="preserve">项目名称</t>
  </si>
  <si>
    <t xml:space="preserve">项目
主持人</t>
  </si>
  <si>
    <t xml:space="preserve">项目编号</t>
  </si>
  <si>
    <t xml:space="preserve">项目类型</t>
  </si>
  <si>
    <r>
      <rPr>
        <b val="true"/>
        <sz val="10"/>
        <rFont val="Noto Sans"/>
        <family val="2"/>
      </rPr>
      <t xml:space="preserve">资助金额
</t>
    </r>
    <r>
      <rPr>
        <b val="true"/>
        <sz val="10"/>
        <rFont val="仿宋"/>
        <family val="3"/>
        <charset val="134"/>
      </rPr>
      <t xml:space="preserve">(</t>
    </r>
    <r>
      <rPr>
        <b val="true"/>
        <sz val="10"/>
        <rFont val="Noto Sans"/>
        <family val="2"/>
      </rPr>
      <t xml:space="preserve">万元</t>
    </r>
    <r>
      <rPr>
        <b val="true"/>
        <sz val="10"/>
        <rFont val="仿宋"/>
        <family val="3"/>
        <charset val="134"/>
      </rPr>
      <t xml:space="preserve">)</t>
    </r>
  </si>
  <si>
    <t xml:space="preserve">突发公共事件应急管理中的政府诚信研究</t>
  </si>
  <si>
    <t xml:space="preserve">汤俪瑾</t>
  </si>
  <si>
    <t xml:space="preserve">2012SQRW001</t>
  </si>
  <si>
    <t xml:space="preserve">重点</t>
  </si>
  <si>
    <t xml:space="preserve">词汇知识各维度与语言能力相关性研究</t>
  </si>
  <si>
    <t xml:space="preserve">张艳</t>
  </si>
  <si>
    <t xml:space="preserve">2012SQRW002</t>
  </si>
  <si>
    <t xml:space="preserve">一般</t>
  </si>
  <si>
    <t xml:space="preserve">认知行为训练改善大学生自我概念和应对方式实验研究</t>
  </si>
  <si>
    <t xml:space="preserve">徐晓飞</t>
  </si>
  <si>
    <t xml:space="preserve">2012SQRW003</t>
  </si>
  <si>
    <t xml:space="preserve">合计</t>
  </si>
  <si>
    <t xml:space="preserve">安徽省战略性新兴产业投融资体系研究</t>
  </si>
  <si>
    <t xml:space="preserve">张根文</t>
  </si>
  <si>
    <t xml:space="preserve">2012SQRW004</t>
  </si>
  <si>
    <t xml:space="preserve">大学生思想问题与心理问题的鉴别及价值研究</t>
  </si>
  <si>
    <t xml:space="preserve">孙彩霞</t>
  </si>
  <si>
    <t xml:space="preserve">2012SQRW005</t>
  </si>
  <si>
    <t xml:space="preserve">反垄断与知识产权法律问题研究——构建安徽省特色区域开放型经济模式</t>
  </si>
  <si>
    <t xml:space="preserve">刘海芳</t>
  </si>
  <si>
    <t xml:space="preserve">2012SQRW006</t>
  </si>
  <si>
    <t xml:space="preserve">基于互文性理论的大学英语教学模式研究</t>
  </si>
  <si>
    <t xml:space="preserve">查玮</t>
  </si>
  <si>
    <t xml:space="preserve">2012SQRW007</t>
  </si>
  <si>
    <t xml:space="preserve">“绿色经济”政策工具的选择与优化研究</t>
  </si>
  <si>
    <t xml:space="preserve">苏立宁</t>
  </si>
  <si>
    <t xml:space="preserve">2012SQRW008</t>
  </si>
  <si>
    <t xml:space="preserve">灾难情境下企业冗余资源作用机制研究</t>
  </si>
  <si>
    <t xml:space="preserve">李晓翔</t>
  </si>
  <si>
    <t xml:space="preserve">2012SQRW009</t>
  </si>
  <si>
    <t xml:space="preserve">后马克思主义意识形态理论研究</t>
  </si>
  <si>
    <t xml:space="preserve">李明</t>
  </si>
  <si>
    <t xml:space="preserve">2012SQRW010</t>
  </si>
  <si>
    <t xml:space="preserve">安徽省房地产行业金融加速器效应实证研究</t>
  </si>
  <si>
    <t xml:space="preserve">赵海华</t>
  </si>
  <si>
    <t xml:space="preserve">2012SQRW011</t>
  </si>
  <si>
    <t xml:space="preserve">资源环境税制改革研究</t>
  </si>
  <si>
    <t xml:space="preserve">闫泽滢</t>
  </si>
  <si>
    <t xml:space="preserve">2012SQRW012</t>
  </si>
  <si>
    <t xml:space="preserve">安徽省对外宣传双语构建的策略研究</t>
  </si>
  <si>
    <t xml:space="preserve">万世长</t>
  </si>
  <si>
    <t xml:space="preserve">2012SQRW013</t>
  </si>
  <si>
    <t xml:space="preserve">江淮官话洪巢片句式研究</t>
  </si>
  <si>
    <t xml:space="preserve">李慧敏</t>
  </si>
  <si>
    <t xml:space="preserve">2012SQRW014</t>
  </si>
  <si>
    <t xml:space="preserve">夏目漱石小说中的梦境叙事艺术研究</t>
  </si>
  <si>
    <t xml:space="preserve">陈雪</t>
  </si>
  <si>
    <t xml:space="preserve">2012SQRW015</t>
  </si>
  <si>
    <t xml:space="preserve">高校教师绩效考核标准及方法研究</t>
  </si>
  <si>
    <t xml:space="preserve">汪凯</t>
  </si>
  <si>
    <t xml:space="preserve">2012SQRW016</t>
  </si>
  <si>
    <r>
      <rPr>
        <sz val="10"/>
        <rFont val="Noto Sans"/>
        <family val="2"/>
      </rPr>
      <t xml:space="preserve">供应链中</t>
    </r>
    <r>
      <rPr>
        <sz val="10"/>
        <rFont val="仿宋"/>
        <family val="3"/>
        <charset val="134"/>
      </rPr>
      <t xml:space="preserve">IT</t>
    </r>
    <r>
      <rPr>
        <sz val="10"/>
        <rFont val="Noto Sans"/>
        <family val="2"/>
      </rPr>
      <t xml:space="preserve">能力对企业间关系的影响研究</t>
    </r>
  </si>
  <si>
    <t xml:space="preserve">何建华</t>
  </si>
  <si>
    <t xml:space="preserve">2012SQRW017</t>
  </si>
  <si>
    <r>
      <rPr>
        <sz val="10"/>
        <rFont val="Noto Sans"/>
        <family val="2"/>
      </rPr>
      <t xml:space="preserve">党的创立时期马克思主义大众化研究（</t>
    </r>
    <r>
      <rPr>
        <sz val="10"/>
        <rFont val="仿宋"/>
        <family val="3"/>
        <charset val="134"/>
      </rPr>
      <t xml:space="preserve">1919.5-1923.6</t>
    </r>
    <r>
      <rPr>
        <sz val="10"/>
        <rFont val="Noto Sans"/>
        <family val="2"/>
      </rPr>
      <t xml:space="preserve">）</t>
    </r>
  </si>
  <si>
    <t xml:space="preserve">李文婷</t>
  </si>
  <si>
    <t xml:space="preserve">2012SQRW018</t>
  </si>
  <si>
    <t xml:space="preserve">当代大学生的网络行为与教育引导对策研究</t>
  </si>
  <si>
    <t xml:space="preserve">朱琳</t>
  </si>
  <si>
    <t xml:space="preserve">2012SQRW019</t>
  </si>
  <si>
    <t xml:space="preserve">两汉谣谚研究</t>
  </si>
  <si>
    <t xml:space="preserve">王轶</t>
  </si>
  <si>
    <t xml:space="preserve">2012SQRW020</t>
  </si>
  <si>
    <t xml:space="preserve">社区合唱团体培训系建立与研究</t>
  </si>
  <si>
    <t xml:space="preserve">赵洁</t>
  </si>
  <si>
    <t xml:space="preserve">2012SQRW021</t>
  </si>
  <si>
    <t xml:space="preserve">影视广告创意中的动漫元素应用研究</t>
  </si>
  <si>
    <t xml:space="preserve">吴来安</t>
  </si>
  <si>
    <t xml:space="preserve">2012SQRW022</t>
  </si>
  <si>
    <r>
      <rPr>
        <sz val="10"/>
        <rFont val="Noto Sans"/>
        <family val="2"/>
      </rPr>
      <t xml:space="preserve">安徽省高等院校办学效益研究——基于数据包络分析（</t>
    </r>
    <r>
      <rPr>
        <sz val="10"/>
        <rFont val="仿宋"/>
        <family val="3"/>
        <charset val="134"/>
      </rPr>
      <t xml:space="preserve">DEA</t>
    </r>
    <r>
      <rPr>
        <sz val="10"/>
        <rFont val="Noto Sans"/>
        <family val="2"/>
      </rPr>
      <t xml:space="preserve">）的视角</t>
    </r>
  </si>
  <si>
    <t xml:space="preserve">钟颖</t>
  </si>
  <si>
    <t xml:space="preserve">2012SQRW023</t>
  </si>
  <si>
    <t xml:space="preserve">安徽省义务教育阶段农村教师素质调查研究</t>
  </si>
  <si>
    <t xml:space="preserve">马兴</t>
  </si>
  <si>
    <t xml:space="preserve">2012SQRW024</t>
  </si>
  <si>
    <t xml:space="preserve">安徽省高水平运动队现形管理机制研究</t>
  </si>
  <si>
    <t xml:space="preserve">赵德云</t>
  </si>
  <si>
    <t xml:space="preserve">2012SQRW025</t>
  </si>
  <si>
    <t xml:space="preserve">政府网络舆情信息安全应急机制研究</t>
  </si>
  <si>
    <t xml:space="preserve">蔡永凤</t>
  </si>
  <si>
    <t xml:space="preserve">2012SQRW026</t>
  </si>
  <si>
    <t xml:space="preserve">农村社会保障体系的完善与可持续发展研究——以安徽为例</t>
  </si>
  <si>
    <t xml:space="preserve">张增国</t>
  </si>
  <si>
    <t xml:space="preserve">2012SQRW027</t>
  </si>
  <si>
    <t xml:space="preserve">新生代农民工养老保险参与倾向及影响因素研究</t>
  </si>
  <si>
    <t xml:space="preserve">杨哲</t>
  </si>
  <si>
    <t xml:space="preserve">2012SQRW028</t>
  </si>
  <si>
    <r>
      <rPr>
        <sz val="10"/>
        <rFont val="Noto Sans"/>
        <family val="2"/>
      </rPr>
      <t xml:space="preserve">布赖恩</t>
    </r>
    <r>
      <rPr>
        <sz val="10"/>
        <rFont val="仿宋"/>
        <family val="3"/>
        <charset val="134"/>
      </rPr>
      <t xml:space="preserve">·</t>
    </r>
    <r>
      <rPr>
        <sz val="10"/>
        <rFont val="Noto Sans"/>
        <family val="2"/>
      </rPr>
      <t xml:space="preserve">弗里埃尔戏剧中的文化身份研究</t>
    </r>
  </si>
  <si>
    <t xml:space="preserve">祁亚平</t>
  </si>
  <si>
    <t xml:space="preserve">2012SQRW029</t>
  </si>
  <si>
    <t xml:space="preserve">安徽高校大学生创业教育模式及促进体系研究</t>
  </si>
  <si>
    <t xml:space="preserve">王凌云</t>
  </si>
  <si>
    <t xml:space="preserve">2012SQRW030</t>
  </si>
  <si>
    <t xml:space="preserve">多维框架证据推理方法及其在多属性群决策中的应用</t>
  </si>
  <si>
    <t xml:space="preserve">张洪涛</t>
  </si>
  <si>
    <t xml:space="preserve">2012SQRW031</t>
  </si>
  <si>
    <t xml:space="preserve">基于循环经济的煤炭企业低碳发展研究</t>
  </si>
  <si>
    <t xml:space="preserve">刘琳琳</t>
  </si>
  <si>
    <t xml:space="preserve">2012SQRW032</t>
  </si>
  <si>
    <t xml:space="preserve">民国时期女性翻译家研究</t>
  </si>
  <si>
    <t xml:space="preserve">孙晓蓉</t>
  </si>
  <si>
    <t xml:space="preserve">2012SQRW033</t>
  </si>
  <si>
    <t xml:space="preserve">体育锻炼对农村留守儿童主观幸福感影响研究</t>
  </si>
  <si>
    <t xml:space="preserve">董刚</t>
  </si>
  <si>
    <t xml:space="preserve">2012SQRW034</t>
  </si>
  <si>
    <t xml:space="preserve">安徽省淮河流域农业土地利用对气候变化的适应性研究</t>
  </si>
  <si>
    <t xml:space="preserve">王佳丽</t>
  </si>
  <si>
    <t xml:space="preserve">2012SQRW035</t>
  </si>
  <si>
    <t xml:space="preserve">农民分化背景下的新型农村社会养老保险制度研究</t>
  </si>
  <si>
    <t xml:space="preserve">张勉</t>
  </si>
  <si>
    <t xml:space="preserve">2012SQRW036</t>
  </si>
  <si>
    <r>
      <rPr>
        <sz val="10"/>
        <rFont val="Noto Sans"/>
        <family val="2"/>
      </rPr>
      <t xml:space="preserve">词汇学视阈下的奥斯卡</t>
    </r>
    <r>
      <rPr>
        <sz val="10"/>
        <rFont val="仿宋"/>
        <family val="3"/>
        <charset val="134"/>
      </rPr>
      <t xml:space="preserve">·</t>
    </r>
    <r>
      <rPr>
        <sz val="10"/>
        <rFont val="Noto Sans"/>
        <family val="2"/>
      </rPr>
      <t xml:space="preserve">王尔德唯美主义研究</t>
    </r>
  </si>
  <si>
    <t xml:space="preserve">张宗洁</t>
  </si>
  <si>
    <t xml:space="preserve">2012SQRW037</t>
  </si>
  <si>
    <t xml:space="preserve">“陌生化”视域下的模糊语翻译研究</t>
  </si>
  <si>
    <t xml:space="preserve">年晓萍</t>
  </si>
  <si>
    <t xml:space="preserve">2012SQRW038</t>
  </si>
  <si>
    <t xml:space="preserve">闻一多的楚辞研究</t>
  </si>
  <si>
    <t xml:space="preserve">叶罕云</t>
  </si>
  <si>
    <t xml:space="preserve">2012SQRW039</t>
  </si>
  <si>
    <t xml:space="preserve">谭恩美长篇小说的流散研究</t>
  </si>
  <si>
    <t xml:space="preserve">盛周丽</t>
  </si>
  <si>
    <t xml:space="preserve">2012SQRW040</t>
  </si>
  <si>
    <t xml:space="preserve">设计心理学在农产品企业视觉形象设计中的综合运用</t>
  </si>
  <si>
    <t xml:space="preserve">殷石</t>
  </si>
  <si>
    <t xml:space="preserve">2012SQRW041</t>
  </si>
  <si>
    <t xml:space="preserve">学分制下合肥高校体育课程选择价值取向研究</t>
  </si>
  <si>
    <t xml:space="preserve">刘云翎</t>
  </si>
  <si>
    <t xml:space="preserve">2012SQRW042</t>
  </si>
  <si>
    <t xml:space="preserve">坚持以用为本，充分发挥安徽高校人才作用问题研究</t>
  </si>
  <si>
    <t xml:space="preserve">金新宝</t>
  </si>
  <si>
    <t xml:space="preserve">2012SQRW043</t>
  </si>
  <si>
    <t xml:space="preserve">委托研究</t>
  </si>
  <si>
    <t xml:space="preserve">我国医疗责任保险制度存在的问题及对策研究</t>
  </si>
  <si>
    <t xml:space="preserve">王苏野</t>
  </si>
  <si>
    <t xml:space="preserve">2012SQRW044</t>
  </si>
  <si>
    <t xml:space="preserve">医患纠纷的诉讼心理研究</t>
  </si>
  <si>
    <t xml:space="preserve">王晨霁</t>
  </si>
  <si>
    <t xml:space="preserve">2012SQRW045</t>
  </si>
  <si>
    <t xml:space="preserve">丁尼生叙事诗中的疯癫意象研究</t>
  </si>
  <si>
    <t xml:space="preserve">刘娅敏</t>
  </si>
  <si>
    <t xml:space="preserve">2012SQRW046</t>
  </si>
  <si>
    <t xml:space="preserve">基于资金链视角的房地产企业风险管理研究</t>
  </si>
  <si>
    <t xml:space="preserve">张芳芳</t>
  </si>
  <si>
    <t xml:space="preserve">2012SQRW047</t>
  </si>
  <si>
    <t xml:space="preserve">社会资本对大学生创业的影响研究</t>
  </si>
  <si>
    <t xml:space="preserve">魏巍</t>
  </si>
  <si>
    <t xml:space="preserve">2012SQRW048</t>
  </si>
  <si>
    <t xml:space="preserve">基于感官视角的安徽山岳景区旅游环境竞争力提升研究</t>
  </si>
  <si>
    <t xml:space="preserve">林传红</t>
  </si>
  <si>
    <t xml:space="preserve">2012SQRW049</t>
  </si>
  <si>
    <t xml:space="preserve">低碳经济视角下的绿色税收体系研究</t>
  </si>
  <si>
    <t xml:space="preserve">郑洁</t>
  </si>
  <si>
    <t xml:space="preserve">2012SQRW050</t>
  </si>
  <si>
    <t xml:space="preserve">净利润构成成分的波动性与现金分配</t>
  </si>
  <si>
    <t xml:space="preserve">张文珂</t>
  </si>
  <si>
    <t xml:space="preserve">2012SQRW051</t>
  </si>
  <si>
    <r>
      <rPr>
        <sz val="10"/>
        <rFont val="Noto Sans"/>
        <family val="2"/>
      </rPr>
      <t xml:space="preserve">地方财政冲击的动态效应与传导机制</t>
    </r>
    <r>
      <rPr>
        <sz val="10"/>
        <rFont val="仿宋"/>
        <family val="3"/>
        <charset val="134"/>
      </rPr>
      <t xml:space="preserve">--</t>
    </r>
    <r>
      <rPr>
        <sz val="10"/>
        <rFont val="Noto Sans"/>
        <family val="2"/>
      </rPr>
      <t xml:space="preserve">基于产出视角的研究</t>
    </r>
  </si>
  <si>
    <t xml:space="preserve">余红艳</t>
  </si>
  <si>
    <t xml:space="preserve">2012SQRW052</t>
  </si>
  <si>
    <t xml:space="preserve">财政政策就业效应研究——基于中国经验数据的实证分析</t>
  </si>
  <si>
    <t xml:space="preserve">杨晓妹</t>
  </si>
  <si>
    <t xml:space="preserve">2012SQRW053</t>
  </si>
  <si>
    <t xml:space="preserve">安徽省城市化、工业化协同发展对策研究</t>
  </si>
  <si>
    <t xml:space="preserve">汪增洋</t>
  </si>
  <si>
    <t xml:space="preserve">2012SQRW054</t>
  </si>
  <si>
    <t xml:space="preserve">网络暴力的形成、危害及对策研究</t>
  </si>
  <si>
    <t xml:space="preserve">唐子茜</t>
  </si>
  <si>
    <t xml:space="preserve">2012SQRW055</t>
  </si>
  <si>
    <t xml:space="preserve">新时期地缘政治视角下的南海问题研究</t>
  </si>
  <si>
    <t xml:space="preserve">雷芳</t>
  </si>
  <si>
    <t xml:space="preserve">2012SQRW056</t>
  </si>
  <si>
    <t xml:space="preserve">战略性新兴产业直接融资法律环境优化研究</t>
  </si>
  <si>
    <t xml:space="preserve">晋入勤</t>
  </si>
  <si>
    <t xml:space="preserve">2012SQRW057</t>
  </si>
  <si>
    <t xml:space="preserve">信息生态系统评价理论及应用研究</t>
  </si>
  <si>
    <t xml:space="preserve">柯健</t>
  </si>
  <si>
    <t xml:space="preserve">2012SQRW058</t>
  </si>
  <si>
    <t xml:space="preserve">基于网络语言封闭语料库的认知构式压制研究</t>
  </si>
  <si>
    <t xml:space="preserve">梁良</t>
  </si>
  <si>
    <t xml:space="preserve">2012SQRW059</t>
  </si>
  <si>
    <t xml:space="preserve">肉身与城市——农家女进城的身体修辞与文学寓意研究</t>
  </si>
  <si>
    <t xml:space="preserve">许心宏</t>
  </si>
  <si>
    <t xml:space="preserve">2012SQRW060</t>
  </si>
  <si>
    <t xml:space="preserve">安徽省出口贸易质量和效益研究—基于贸易竞争力视角</t>
  </si>
  <si>
    <t xml:space="preserve">马荣</t>
  </si>
  <si>
    <t xml:space="preserve">2012SQRW061</t>
  </si>
  <si>
    <t xml:space="preserve">公司相互持股的社会效应及法律规制研究</t>
  </si>
  <si>
    <t xml:space="preserve">陈琳</t>
  </si>
  <si>
    <t xml:space="preserve">2012SQRW062</t>
  </si>
  <si>
    <t xml:space="preserve">诗词叠字的审美认知及翻译研究</t>
  </si>
  <si>
    <t xml:space="preserve">徐慧</t>
  </si>
  <si>
    <t xml:space="preserve">2012SQRW063</t>
  </si>
  <si>
    <t xml:space="preserve">布迪厄社会实践论视阈下翻译社会学研究</t>
  </si>
  <si>
    <t xml:space="preserve">孟高旺</t>
  </si>
  <si>
    <t xml:space="preserve">2012SQRW064</t>
  </si>
  <si>
    <t xml:space="preserve">后现代语境下的典籍英译</t>
  </si>
  <si>
    <t xml:space="preserve">高璐夷</t>
  </si>
  <si>
    <t xml:space="preserve">2012SQRW065</t>
  </si>
  <si>
    <t xml:space="preserve">基于课程资源开发的农村幼儿教师专业成长途径研究</t>
  </si>
  <si>
    <t xml:space="preserve">李炙檬</t>
  </si>
  <si>
    <t xml:space="preserve">2012SQRW066</t>
  </si>
  <si>
    <r>
      <rPr>
        <sz val="10"/>
        <rFont val="Noto Sans"/>
        <family val="2"/>
      </rPr>
      <t xml:space="preserve">基于</t>
    </r>
    <r>
      <rPr>
        <sz val="10"/>
        <rFont val="仿宋"/>
        <family val="3"/>
        <charset val="134"/>
      </rPr>
      <t xml:space="preserve">Brand-Life–cycle</t>
    </r>
    <r>
      <rPr>
        <sz val="10"/>
        <rFont val="Noto Sans"/>
        <family val="2"/>
      </rPr>
      <t xml:space="preserve">理论的芜湖方特品牌塑造策略研究</t>
    </r>
  </si>
  <si>
    <t xml:space="preserve">纵翠丽</t>
  </si>
  <si>
    <t xml:space="preserve">2012SQRW067</t>
  </si>
  <si>
    <r>
      <rPr>
        <sz val="10"/>
        <rFont val="Noto Sans"/>
        <family val="2"/>
      </rPr>
      <t xml:space="preserve"> 不确定环境下两级供应链</t>
    </r>
    <r>
      <rPr>
        <sz val="10"/>
        <rFont val="仿宋"/>
        <family val="3"/>
        <charset val="134"/>
      </rPr>
      <t xml:space="preserve">ITIO</t>
    </r>
    <r>
      <rPr>
        <sz val="10"/>
        <rFont val="Noto Sans"/>
        <family val="2"/>
      </rPr>
      <t xml:space="preserve">问题建模与应用研究</t>
    </r>
  </si>
  <si>
    <t xml:space="preserve">张云丰</t>
  </si>
  <si>
    <t xml:space="preserve">2012SQRW068</t>
  </si>
  <si>
    <r>
      <rPr>
        <sz val="10"/>
        <rFont val="Noto Sans"/>
        <family val="2"/>
      </rPr>
      <t xml:space="preserve">财务视角下基于</t>
    </r>
    <r>
      <rPr>
        <sz val="10"/>
        <rFont val="仿宋"/>
        <family val="3"/>
        <charset val="134"/>
      </rPr>
      <t xml:space="preserve">CLV</t>
    </r>
    <r>
      <rPr>
        <sz val="10"/>
        <rFont val="Noto Sans"/>
        <family val="2"/>
      </rPr>
      <t xml:space="preserve">的奇瑞公司顾客资产会计计量研究</t>
    </r>
  </si>
  <si>
    <t xml:space="preserve">孙颖</t>
  </si>
  <si>
    <t xml:space="preserve">2012SQRW069</t>
  </si>
  <si>
    <t xml:space="preserve">低碳经济背景下安徽省对外贸易转型与发展机制研究</t>
  </si>
  <si>
    <t xml:space="preserve">张芳</t>
  </si>
  <si>
    <t xml:space="preserve">2012SQRW070</t>
  </si>
  <si>
    <t xml:space="preserve">期待视野与毛泽东诗词的英译研究</t>
  </si>
  <si>
    <t xml:space="preserve">朱琦</t>
  </si>
  <si>
    <t xml:space="preserve">2012SQRW071</t>
  </si>
  <si>
    <t xml:space="preserve">母语语音迁移与英语词重音习得研究</t>
  </si>
  <si>
    <t xml:space="preserve">张磊</t>
  </si>
  <si>
    <t xml:space="preserve">2012SQRW072</t>
  </si>
  <si>
    <t xml:space="preserve">生态批评视角下的英国田园诗歌思想及其意义研究</t>
  </si>
  <si>
    <t xml:space="preserve">韩利敏</t>
  </si>
  <si>
    <t xml:space="preserve">2012SQRW073</t>
  </si>
  <si>
    <t xml:space="preserve">徽派古家具造型艺术及装饰风格研究</t>
  </si>
  <si>
    <t xml:space="preserve">杨艳红</t>
  </si>
  <si>
    <t xml:space="preserve">2012SQRW074</t>
  </si>
  <si>
    <t xml:space="preserve">安徽省大中小学体育教学衔接实证研究</t>
  </si>
  <si>
    <t xml:space="preserve">王建</t>
  </si>
  <si>
    <t xml:space="preserve">2012SQRW075</t>
  </si>
  <si>
    <t xml:space="preserve">高校学生纪律处分制度的法治化构建研究</t>
  </si>
  <si>
    <t xml:space="preserve">吴涛</t>
  </si>
  <si>
    <t xml:space="preserve">2012SQRW076</t>
  </si>
  <si>
    <t xml:space="preserve">华佗五禽戏的文化底蕴及其在安徽的传承和发展研究</t>
  </si>
  <si>
    <t xml:space="preserve">巩海龙</t>
  </si>
  <si>
    <t xml:space="preserve">2012SQRW077</t>
  </si>
  <si>
    <t xml:space="preserve">淮北地区农村老年体育发展现状与需求策略研究</t>
  </si>
  <si>
    <t xml:space="preserve">张鹏程</t>
  </si>
  <si>
    <t xml:space="preserve">2012SQRW078</t>
  </si>
  <si>
    <t xml:space="preserve">基于熵原理的交互式群决策方法研究</t>
  </si>
  <si>
    <t xml:space="preserve">陈文</t>
  </si>
  <si>
    <t xml:space="preserve">2012SQRW079</t>
  </si>
  <si>
    <t xml:space="preserve">皖江城市带承接产业转移与职业教育互动发展研究</t>
  </si>
  <si>
    <t xml:space="preserve">张支南</t>
  </si>
  <si>
    <t xml:space="preserve">2012SQRW080</t>
  </si>
  <si>
    <t xml:space="preserve">句子构造框架的组块效应——一项基于语料库的研究</t>
  </si>
  <si>
    <t xml:space="preserve">胡靓</t>
  </si>
  <si>
    <t xml:space="preserve">2012SQRW081</t>
  </si>
  <si>
    <t xml:space="preserve">黄梅戏舞台美术设计的发展历史研究</t>
  </si>
  <si>
    <t xml:space="preserve">高俊松</t>
  </si>
  <si>
    <t xml:space="preserve">2012SQRW082</t>
  </si>
  <si>
    <r>
      <rPr>
        <sz val="10"/>
        <rFont val="Noto Sans"/>
        <family val="2"/>
      </rPr>
      <t xml:space="preserve">我国企业循环经济发展问题研究</t>
    </r>
    <r>
      <rPr>
        <sz val="10"/>
        <rFont val="仿宋"/>
        <family val="3"/>
        <charset val="134"/>
      </rPr>
      <t xml:space="preserve">-</t>
    </r>
    <r>
      <rPr>
        <sz val="10"/>
        <rFont val="Noto Sans"/>
        <family val="2"/>
      </rPr>
      <t xml:space="preserve">以阜阳地区为例</t>
    </r>
  </si>
  <si>
    <t xml:space="preserve">李亮</t>
  </si>
  <si>
    <t xml:space="preserve">2012SQRW083</t>
  </si>
  <si>
    <t xml:space="preserve">食品安全危机背景下食品安全法律规制研究</t>
  </si>
  <si>
    <t xml:space="preserve">郑春燕</t>
  </si>
  <si>
    <t xml:space="preserve">2012SQRW084</t>
  </si>
  <si>
    <t xml:space="preserve">英美女性科幻小说中的“双性合体”思想研究</t>
  </si>
  <si>
    <t xml:space="preserve">李倩</t>
  </si>
  <si>
    <t xml:space="preserve">2012SQRW085</t>
  </si>
  <si>
    <t xml:space="preserve">当代“底层写作”中的民意诉求考察</t>
  </si>
  <si>
    <t xml:space="preserve">任竹良</t>
  </si>
  <si>
    <t xml:space="preserve">2012SQRW086</t>
  </si>
  <si>
    <t xml:space="preserve">黎英海古诗词艺术歌曲的创作特征和演唱研究</t>
  </si>
  <si>
    <t xml:space="preserve">王静</t>
  </si>
  <si>
    <t xml:space="preserve">2012SQRW087</t>
  </si>
  <si>
    <r>
      <rPr>
        <sz val="10"/>
        <rFont val="Noto Sans"/>
        <family val="2"/>
      </rPr>
      <t xml:space="preserve">安徽农村学前教育师资“培养</t>
    </r>
    <r>
      <rPr>
        <sz val="10"/>
        <rFont val="仿宋"/>
        <family val="3"/>
        <charset val="134"/>
      </rPr>
      <t xml:space="preserve">-</t>
    </r>
    <r>
      <rPr>
        <sz val="10"/>
        <rFont val="Noto Sans"/>
        <family val="2"/>
      </rPr>
      <t xml:space="preserve">培训”一体化模式的调查研究</t>
    </r>
  </si>
  <si>
    <t xml:space="preserve">梁艳</t>
  </si>
  <si>
    <t xml:space="preserve">2012SQRW088</t>
  </si>
  <si>
    <t xml:space="preserve">民俗体育促进皖北农村留守青少年体质健康的路径研究</t>
  </si>
  <si>
    <t xml:space="preserve">张敏</t>
  </si>
  <si>
    <t xml:space="preserve">2012SQRW089</t>
  </si>
  <si>
    <t xml:space="preserve">高校学生宿舍学习型社区建设研究</t>
  </si>
  <si>
    <t xml:space="preserve">刘雪飞</t>
  </si>
  <si>
    <t xml:space="preserve">2012SQRW090</t>
  </si>
  <si>
    <t xml:space="preserve">安徽省首届临床医学全科生成长状况的调查研究</t>
  </si>
  <si>
    <t xml:space="preserve">郭玉琼</t>
  </si>
  <si>
    <t xml:space="preserve">2012SQRW091</t>
  </si>
  <si>
    <t xml:space="preserve">高速公路项目业主营运资金优化管理研究</t>
  </si>
  <si>
    <t xml:space="preserve">叶敏红</t>
  </si>
  <si>
    <t xml:space="preserve">2012SQRW092</t>
  </si>
  <si>
    <r>
      <rPr>
        <sz val="10"/>
        <rFont val="Noto Sans"/>
        <family val="2"/>
      </rPr>
      <t xml:space="preserve">基于</t>
    </r>
    <r>
      <rPr>
        <sz val="10"/>
        <rFont val="仿宋"/>
        <family val="3"/>
        <charset val="134"/>
      </rPr>
      <t xml:space="preserve">AHP</t>
    </r>
    <r>
      <rPr>
        <sz val="10"/>
        <rFont val="Noto Sans"/>
        <family val="2"/>
      </rPr>
      <t xml:space="preserve">法的保障性住房选址决策研究</t>
    </r>
  </si>
  <si>
    <t xml:space="preserve">何长全</t>
  </si>
  <si>
    <t xml:space="preserve">2012SQRW093</t>
  </si>
  <si>
    <t xml:space="preserve">我国低碳建筑评价指标的建构及发展路径研究</t>
  </si>
  <si>
    <t xml:space="preserve">杨世东</t>
  </si>
  <si>
    <t xml:space="preserve">2012SQRW094</t>
  </si>
  <si>
    <r>
      <rPr>
        <sz val="10"/>
        <rFont val="Noto Sans"/>
        <family val="2"/>
      </rPr>
      <t xml:space="preserve">一类</t>
    </r>
    <r>
      <rPr>
        <sz val="10"/>
        <rFont val="仿宋"/>
        <family val="3"/>
        <charset val="134"/>
      </rPr>
      <t xml:space="preserve">BC-GARCH</t>
    </r>
    <r>
      <rPr>
        <sz val="10"/>
        <rFont val="Noto Sans"/>
        <family val="2"/>
      </rPr>
      <t xml:space="preserve">模型参数估计的研究</t>
    </r>
  </si>
  <si>
    <t xml:space="preserve">彭志捌</t>
  </si>
  <si>
    <t xml:space="preserve">2012SQRW095</t>
  </si>
  <si>
    <r>
      <rPr>
        <sz val="10"/>
        <rFont val="Noto Sans"/>
        <family val="2"/>
      </rPr>
      <t xml:space="preserve">艾丽斯</t>
    </r>
    <r>
      <rPr>
        <sz val="10"/>
        <rFont val="仿宋"/>
        <family val="3"/>
        <charset val="134"/>
      </rPr>
      <t xml:space="preserve">·</t>
    </r>
    <r>
      <rPr>
        <sz val="10"/>
        <rFont val="Noto Sans"/>
        <family val="2"/>
      </rPr>
      <t xml:space="preserve">沃克小说的生态女性主义研究</t>
    </r>
  </si>
  <si>
    <t xml:space="preserve">王星莉</t>
  </si>
  <si>
    <t xml:space="preserve">2012SQRW096</t>
  </si>
  <si>
    <t xml:space="preserve">大学英语教学中的克拉申情感过滤假说研究</t>
  </si>
  <si>
    <t xml:space="preserve">王素娟</t>
  </si>
  <si>
    <t xml:space="preserve">2012SQRW097</t>
  </si>
  <si>
    <t xml:space="preserve">凤阳硅产业供应链组织间知识共享研究</t>
  </si>
  <si>
    <t xml:space="preserve">奚雷</t>
  </si>
  <si>
    <t xml:space="preserve">2012SQRW098</t>
  </si>
  <si>
    <t xml:space="preserve">洪炳文戏曲研究</t>
  </si>
  <si>
    <t xml:space="preserve">姚大怀</t>
  </si>
  <si>
    <t xml:space="preserve">2012SQRW099</t>
  </si>
  <si>
    <t xml:space="preserve">《庄子》与《瓦尔登湖》比较研究</t>
  </si>
  <si>
    <t xml:space="preserve">汪愫苇</t>
  </si>
  <si>
    <t xml:space="preserve">2012SQRW100</t>
  </si>
  <si>
    <t xml:space="preserve">自媒体时代培养大学生媒介素养的探究</t>
  </si>
  <si>
    <t xml:space="preserve">杨晓宁</t>
  </si>
  <si>
    <t xml:space="preserve">2012SQRW101</t>
  </si>
  <si>
    <t xml:space="preserve">安徽村落休闲方式变迁与民俗体育传习</t>
  </si>
  <si>
    <t xml:space="preserve">韩永红</t>
  </si>
  <si>
    <t xml:space="preserve">2012SQRW102</t>
  </si>
  <si>
    <t xml:space="preserve">安徽省农民工薪酬机制研究——基于沿海“民工荒”的思考</t>
  </si>
  <si>
    <t xml:space="preserve">路稳玲</t>
  </si>
  <si>
    <t xml:space="preserve">2012SQRW103</t>
  </si>
  <si>
    <t xml:space="preserve">抗战时期安徽省人口流迁与社会影响</t>
  </si>
  <si>
    <t xml:space="preserve">王倩</t>
  </si>
  <si>
    <t xml:space="preserve">2012SQRW104</t>
  </si>
  <si>
    <t xml:space="preserve">皖江城市带对外开放的环境效应研究——基于皖江城市面板数据分析</t>
  </si>
  <si>
    <t xml:space="preserve">黄玉霞</t>
  </si>
  <si>
    <t xml:space="preserve">2012SQRW105</t>
  </si>
  <si>
    <t xml:space="preserve">关于建立大学生劳动权益维护机制的研究</t>
  </si>
  <si>
    <t xml:space="preserve">王娟</t>
  </si>
  <si>
    <t xml:space="preserve">2012SQRW106</t>
  </si>
  <si>
    <t xml:space="preserve">接受美学视阈下的文学作品自译研究</t>
  </si>
  <si>
    <t xml:space="preserve">余荣琦</t>
  </si>
  <si>
    <t xml:space="preserve">2012SQRW107</t>
  </si>
  <si>
    <t xml:space="preserve">皖籍翻译家朱湘的诗学翻译研究：基于哲学诠释学视角</t>
  </si>
  <si>
    <t xml:space="preserve">谷峰</t>
  </si>
  <si>
    <t xml:space="preserve">2012SQRW108</t>
  </si>
  <si>
    <t xml:space="preserve">先秦时代“学校”乐教探微</t>
  </si>
  <si>
    <t xml:space="preserve">顾婷婷</t>
  </si>
  <si>
    <t xml:space="preserve">2012SQRW109</t>
  </si>
  <si>
    <t xml:space="preserve">大众传媒在安徽形象传播中的作用研究</t>
  </si>
  <si>
    <t xml:space="preserve">唐黎</t>
  </si>
  <si>
    <t xml:space="preserve">2012SQRW110</t>
  </si>
  <si>
    <t xml:space="preserve">农村大学生人格特征与心理健康的相关研究</t>
  </si>
  <si>
    <t xml:space="preserve">甘超</t>
  </si>
  <si>
    <t xml:space="preserve">2012SQRW111</t>
  </si>
  <si>
    <r>
      <rPr>
        <sz val="10"/>
        <rFont val="Noto Sans"/>
        <family val="2"/>
      </rPr>
      <t xml:space="preserve">基于</t>
    </r>
    <r>
      <rPr>
        <sz val="10"/>
        <rFont val="仿宋"/>
        <family val="3"/>
        <charset val="134"/>
      </rPr>
      <t xml:space="preserve">AHP</t>
    </r>
    <r>
      <rPr>
        <sz val="10"/>
        <rFont val="Noto Sans"/>
        <family val="2"/>
      </rPr>
      <t xml:space="preserve">的普通高校基层行政人员绩效考核研究</t>
    </r>
  </si>
  <si>
    <t xml:space="preserve">梅占军</t>
  </si>
  <si>
    <t xml:space="preserve">2012SQRW112</t>
  </si>
  <si>
    <t xml:space="preserve">中国共产党经济发展思想与“中国模式”研究</t>
  </si>
  <si>
    <t xml:space="preserve">江涛</t>
  </si>
  <si>
    <t xml:space="preserve">2012SQRW113</t>
  </si>
  <si>
    <t xml:space="preserve">产业集聚视角下滁州承接产业转移策略研究</t>
  </si>
  <si>
    <t xml:space="preserve">张晴</t>
  </si>
  <si>
    <t xml:space="preserve">2012SQRW114</t>
  </si>
  <si>
    <t xml:space="preserve">安徽省城镇化进程中碳排放及减排策略</t>
  </si>
  <si>
    <t xml:space="preserve">金洪</t>
  </si>
  <si>
    <t xml:space="preserve">2012SQRW115</t>
  </si>
  <si>
    <t xml:space="preserve">我国转基因食品安全法律问题研究</t>
  </si>
  <si>
    <t xml:space="preserve">孙静</t>
  </si>
  <si>
    <t xml:space="preserve">2012SQRW116</t>
  </si>
  <si>
    <t xml:space="preserve">师范类大学生心理自立与职业成熟度关系研究</t>
  </si>
  <si>
    <t xml:space="preserve">秦莉</t>
  </si>
  <si>
    <t xml:space="preserve">2012SQRW117</t>
  </si>
  <si>
    <t xml:space="preserve">基于核心竞争力的农产品品牌战略研究</t>
  </si>
  <si>
    <t xml:space="preserve">姚垚</t>
  </si>
  <si>
    <t xml:space="preserve">2012SQRW118</t>
  </si>
  <si>
    <t xml:space="preserve">皖江城市带文化旅游产业发展的战略研究</t>
  </si>
  <si>
    <t xml:space="preserve">吴洁</t>
  </si>
  <si>
    <t xml:space="preserve">2012SQRW119</t>
  </si>
  <si>
    <t xml:space="preserve">城市化背景下新生代农民工社会融入问题研究</t>
  </si>
  <si>
    <t xml:space="preserve">李诗然</t>
  </si>
  <si>
    <t xml:space="preserve">2012SQRW120</t>
  </si>
  <si>
    <t xml:space="preserve">二语习得视角下的大学生英语演讲主要问题探究</t>
  </si>
  <si>
    <t xml:space="preserve">谈谷雨</t>
  </si>
  <si>
    <t xml:space="preserve">2012SQRW121</t>
  </si>
  <si>
    <t xml:space="preserve">当代工笔画发展现状审视与高校工笔画教学策略研究</t>
  </si>
  <si>
    <t xml:space="preserve">周小菲</t>
  </si>
  <si>
    <t xml:space="preserve">2012SQRW122</t>
  </si>
  <si>
    <t xml:space="preserve">“新音乐运动”之研究</t>
  </si>
  <si>
    <t xml:space="preserve">余文博</t>
  </si>
  <si>
    <t xml:space="preserve">2012SQRW123</t>
  </si>
  <si>
    <t xml:space="preserve">“莫扎特声音”—对莫扎特音乐会咏叹调的研究</t>
  </si>
  <si>
    <t xml:space="preserve">苏丽丽</t>
  </si>
  <si>
    <t xml:space="preserve">2012SQRW124</t>
  </si>
  <si>
    <t xml:space="preserve">以能力建设为核心的普通高中可持续发展研究</t>
  </si>
  <si>
    <t xml:space="preserve">韦立君</t>
  </si>
  <si>
    <t xml:space="preserve">2012SQRW125</t>
  </si>
  <si>
    <r>
      <rPr>
        <sz val="10"/>
        <rFont val="仿宋"/>
        <family val="3"/>
        <charset val="134"/>
      </rPr>
      <t xml:space="preserve">β-</t>
    </r>
    <r>
      <rPr>
        <sz val="10"/>
        <rFont val="Noto Sans"/>
        <family val="2"/>
      </rPr>
      <t xml:space="preserve">内啡肽对运动心肌缺血预适应作用机制的研究</t>
    </r>
  </si>
  <si>
    <t xml:space="preserve">王强</t>
  </si>
  <si>
    <t xml:space="preserve">2012SQRW126</t>
  </si>
  <si>
    <t xml:space="preserve">现代电子商务中的分布式拍卖机制研究</t>
  </si>
  <si>
    <t xml:space="preserve">刘玉</t>
  </si>
  <si>
    <t xml:space="preserve">2012SQRW127</t>
  </si>
  <si>
    <t xml:space="preserve">基于高校教师需要的激励机制研究</t>
  </si>
  <si>
    <t xml:space="preserve">黄雄英</t>
  </si>
  <si>
    <t xml:space="preserve">2012SQRW128</t>
  </si>
  <si>
    <t xml:space="preserve">生态文明视域下宜居城市建设研究——以合肥市为例</t>
  </si>
  <si>
    <t xml:space="preserve">杨承刚</t>
  </si>
  <si>
    <t xml:space="preserve">2012SQRW129</t>
  </si>
  <si>
    <t xml:space="preserve">模因在广告语中的实用研究</t>
  </si>
  <si>
    <t xml:space="preserve">徐苏影</t>
  </si>
  <si>
    <t xml:space="preserve">2012SQRW130</t>
  </si>
  <si>
    <t xml:space="preserve">翻译受体的反馈机制和对译文的调节作用研究</t>
  </si>
  <si>
    <t xml:space="preserve">卢杨</t>
  </si>
  <si>
    <t xml:space="preserve">2012SQRW131</t>
  </si>
  <si>
    <t xml:space="preserve">明清小说徽州版画插图审美研究</t>
  </si>
  <si>
    <t xml:space="preserve">洪婧</t>
  </si>
  <si>
    <t xml:space="preserve">2012SQRW132</t>
  </si>
  <si>
    <t xml:space="preserve">李建孙小说中男性主体性研究</t>
  </si>
  <si>
    <t xml:space="preserve">方何荣</t>
  </si>
  <si>
    <t xml:space="preserve">2012SQRW133</t>
  </si>
  <si>
    <t xml:space="preserve">城市化进程中的自行车公共设施系统化设计研究</t>
  </si>
  <si>
    <t xml:space="preserve">孙岚</t>
  </si>
  <si>
    <t xml:space="preserve">2012SQRW134</t>
  </si>
  <si>
    <t xml:space="preserve">徽州古村落景观景观价值研究</t>
  </si>
  <si>
    <t xml:space="preserve">曹琴</t>
  </si>
  <si>
    <t xml:space="preserve">2012SQRW135</t>
  </si>
  <si>
    <t xml:space="preserve">农村新闻出版公共服务体系构建及其资源整合</t>
  </si>
  <si>
    <t xml:space="preserve">杨庆国</t>
  </si>
  <si>
    <t xml:space="preserve">2012SQRW136</t>
  </si>
  <si>
    <t xml:space="preserve">幼儿教师胜任力模型与测评研究</t>
  </si>
  <si>
    <t xml:space="preserve">刘菂斐</t>
  </si>
  <si>
    <t xml:space="preserve">2012SQRW137</t>
  </si>
  <si>
    <r>
      <rPr>
        <sz val="10"/>
        <rFont val="Noto Sans"/>
        <family val="2"/>
      </rPr>
      <t xml:space="preserve">基于</t>
    </r>
    <r>
      <rPr>
        <sz val="10"/>
        <rFont val="仿宋"/>
        <family val="3"/>
        <charset val="134"/>
      </rPr>
      <t xml:space="preserve">RFID</t>
    </r>
    <r>
      <rPr>
        <sz val="10"/>
        <rFont val="Noto Sans"/>
        <family val="2"/>
      </rPr>
      <t xml:space="preserve">技术的高校学生管理应用研究</t>
    </r>
  </si>
  <si>
    <t xml:space="preserve">惠光伦</t>
  </si>
  <si>
    <t xml:space="preserve">2012SQRW138</t>
  </si>
  <si>
    <t xml:space="preserve">企业工资集体协商制度实现路径的立法研究</t>
  </si>
  <si>
    <t xml:space="preserve">谭世强</t>
  </si>
  <si>
    <t xml:space="preserve">2012SQRW139</t>
  </si>
  <si>
    <t xml:space="preserve">南宋皖江词人群体研究</t>
  </si>
  <si>
    <t xml:space="preserve">潘天英</t>
  </si>
  <si>
    <t xml:space="preserve">2012SQRW140</t>
  </si>
  <si>
    <t xml:space="preserve">一九九〇年代以来官场小说的叙事研究</t>
  </si>
  <si>
    <t xml:space="preserve">蔡河明</t>
  </si>
  <si>
    <t xml:space="preserve">2012SQRW141</t>
  </si>
  <si>
    <t xml:space="preserve">旧邦新命—传统文化语境下新中式家具设计研究</t>
  </si>
  <si>
    <t xml:space="preserve">许留军</t>
  </si>
  <si>
    <t xml:space="preserve">2012SQRW142</t>
  </si>
  <si>
    <t xml:space="preserve">安徽卫视电视剧营销模式的困境和创新</t>
  </si>
  <si>
    <t xml:space="preserve">杨媛媛</t>
  </si>
  <si>
    <t xml:space="preserve">2012SQRW143</t>
  </si>
  <si>
    <t xml:space="preserve">基于社会资本视角下徽州古村落、古民居保护机制优化研究</t>
  </si>
  <si>
    <t xml:space="preserve">汪远旺</t>
  </si>
  <si>
    <t xml:space="preserve">2012SQRW144</t>
  </si>
  <si>
    <t xml:space="preserve">徽州明清经济互助型会社伦理价值研究——以会书为中心</t>
  </si>
  <si>
    <t xml:space="preserve">汪艳琴</t>
  </si>
  <si>
    <t xml:space="preserve">2012SQRW145</t>
  </si>
  <si>
    <t xml:space="preserve">新安理学与徽州社会相互影响研究</t>
  </si>
  <si>
    <t xml:space="preserve">彭家国</t>
  </si>
  <si>
    <t xml:space="preserve">2012SQRW146</t>
  </si>
  <si>
    <t xml:space="preserve">梅尧臣诗歌在宋代的接受历程及其诗学意义发微</t>
  </si>
  <si>
    <t xml:space="preserve">陈文苑</t>
  </si>
  <si>
    <t xml:space="preserve">2012SQRW147</t>
  </si>
  <si>
    <t xml:space="preserve">黄山市城镇化建设与乡村旅游互动发展研究</t>
  </si>
  <si>
    <t xml:space="preserve">方亮</t>
  </si>
  <si>
    <t xml:space="preserve">2012SQRW148</t>
  </si>
  <si>
    <t xml:space="preserve">徽州方言、徽州文化与社会现代化的矛盾与协调</t>
  </si>
  <si>
    <t xml:space="preserve">王琳</t>
  </si>
  <si>
    <t xml:space="preserve">2012SQRW149</t>
  </si>
  <si>
    <t xml:space="preserve">徽州乡土文献中的明代方音资料研究</t>
  </si>
  <si>
    <t xml:space="preserve">张静（古）</t>
  </si>
  <si>
    <t xml:space="preserve">2012SQRW150</t>
  </si>
  <si>
    <t xml:space="preserve">徽州砖雕技艺的传承与开发研究</t>
  </si>
  <si>
    <t xml:space="preserve">陈厚娟</t>
  </si>
  <si>
    <t xml:space="preserve">2012SQRW151</t>
  </si>
  <si>
    <t xml:space="preserve">安徽省农产品质量安全可追溯机制研究</t>
  </si>
  <si>
    <t xml:space="preserve">王亮</t>
  </si>
  <si>
    <t xml:space="preserve">2012SQRW152</t>
  </si>
  <si>
    <t xml:space="preserve">开眼看世界：全球化背景下大学生国际视野培育研究</t>
  </si>
  <si>
    <t xml:space="preserve">焦得刚</t>
  </si>
  <si>
    <t xml:space="preserve">2012SQRW153</t>
  </si>
  <si>
    <t xml:space="preserve">中期财务报告会计盈余信息与股价波动实证研究——来自中国上市中小企业的经验证据</t>
  </si>
  <si>
    <t xml:space="preserve">许晓芳</t>
  </si>
  <si>
    <t xml:space="preserve">2012SQRW154</t>
  </si>
  <si>
    <t xml:space="preserve">农村非物质性公共品需求同一下的协同供给研究</t>
  </si>
  <si>
    <t xml:space="preserve">彭智军</t>
  </si>
  <si>
    <t xml:space="preserve">2012SQRW155</t>
  </si>
  <si>
    <t xml:space="preserve">基于包容性增长的安徽对外贸易发展研究</t>
  </si>
  <si>
    <t xml:space="preserve">罗俊霞</t>
  </si>
  <si>
    <t xml:space="preserve">2012SQRW156</t>
  </si>
  <si>
    <t xml:space="preserve">安徽省区域物流与区域经济互动发展研究</t>
  </si>
  <si>
    <t xml:space="preserve">雷勋平</t>
  </si>
  <si>
    <t xml:space="preserve">2012SQRW157</t>
  </si>
  <si>
    <t xml:space="preserve">皖江城市带承接产业转移示范区行政协调法律机制研究</t>
  </si>
  <si>
    <t xml:space="preserve">殷妮</t>
  </si>
  <si>
    <t xml:space="preserve">2012SQRW158</t>
  </si>
  <si>
    <t xml:space="preserve">外交保护用尽当地救济规则研究</t>
  </si>
  <si>
    <t xml:space="preserve">吴小国</t>
  </si>
  <si>
    <t xml:space="preserve">2012SQRW159</t>
  </si>
  <si>
    <t xml:space="preserve">残疾大学生非经济救助机制研究</t>
  </si>
  <si>
    <t xml:space="preserve">吴玉明</t>
  </si>
  <si>
    <t xml:space="preserve">2012SQRW160</t>
  </si>
  <si>
    <t xml:space="preserve">明清徽州民间社会救助体系研究</t>
  </si>
  <si>
    <t xml:space="preserve">柏家文</t>
  </si>
  <si>
    <t xml:space="preserve">2012SQRW161</t>
  </si>
  <si>
    <t xml:space="preserve">《考工记》与中国古代设计思想研究</t>
  </si>
  <si>
    <t xml:space="preserve">孙洪伟</t>
  </si>
  <si>
    <t xml:space="preserve">2012SQRW162</t>
  </si>
  <si>
    <t xml:space="preserve">现代平面设计中的中国画艺术元素运用研究</t>
  </si>
  <si>
    <t xml:space="preserve">欧阳
芬莉</t>
  </si>
  <si>
    <t xml:space="preserve">2012SQRW163</t>
  </si>
  <si>
    <t xml:space="preserve">高校残疾学生参加体育锻炼的制约因素及发展对策</t>
  </si>
  <si>
    <t xml:space="preserve">唐文俊</t>
  </si>
  <si>
    <t xml:space="preserve">2012SQRW164</t>
  </si>
  <si>
    <t xml:space="preserve">安徽省农产品加工企业质量竞争力研究</t>
  </si>
  <si>
    <t xml:space="preserve">胡旺存</t>
  </si>
  <si>
    <t xml:space="preserve">2012SQRW165</t>
  </si>
  <si>
    <t xml:space="preserve">科学发展观指导下大学生社会实践体系的构建</t>
  </si>
  <si>
    <t xml:space="preserve">张涓</t>
  </si>
  <si>
    <t xml:space="preserve">2012SQRW166</t>
  </si>
  <si>
    <t xml:space="preserve">话语的隐喻认知研究与大学生阅读能力的培养</t>
  </si>
  <si>
    <t xml:space="preserve">杨琴</t>
  </si>
  <si>
    <t xml:space="preserve">2012SQRW167</t>
  </si>
  <si>
    <t xml:space="preserve">明代方言记载材料整理与研究</t>
  </si>
  <si>
    <t xml:space="preserve">汪大明</t>
  </si>
  <si>
    <t xml:space="preserve">2012SQRW168</t>
  </si>
  <si>
    <t xml:space="preserve">有声思维分析法在大学英语听力策略中的应用及其效果研究</t>
  </si>
  <si>
    <t xml:space="preserve">孙懿超</t>
  </si>
  <si>
    <t xml:space="preserve">2012SQRW169</t>
  </si>
  <si>
    <r>
      <rPr>
        <sz val="10"/>
        <rFont val="Noto Sans"/>
        <family val="2"/>
      </rPr>
      <t xml:space="preserve">欧</t>
    </r>
    <r>
      <rPr>
        <sz val="10"/>
        <rFont val="仿宋"/>
        <family val="3"/>
        <charset val="134"/>
      </rPr>
      <t xml:space="preserve">·</t>
    </r>
    <r>
      <rPr>
        <sz val="10"/>
        <rFont val="Noto Sans"/>
        <family val="2"/>
      </rPr>
      <t xml:space="preserve">亨利小说的圣经原型研究</t>
    </r>
  </si>
  <si>
    <t xml:space="preserve">卢玫</t>
  </si>
  <si>
    <t xml:space="preserve">2012SQRW170</t>
  </si>
  <si>
    <t xml:space="preserve">安徽白酒包装创新设计研究</t>
  </si>
  <si>
    <t xml:space="preserve">韩兵</t>
  </si>
  <si>
    <t xml:space="preserve">2012SQRW171</t>
  </si>
  <si>
    <t xml:space="preserve">徽州民间美术文化资源的旅游开发研究</t>
  </si>
  <si>
    <t xml:space="preserve">高春妍</t>
  </si>
  <si>
    <t xml:space="preserve">2012SQRW172</t>
  </si>
  <si>
    <t xml:space="preserve">和谐校园视野下的大学生媒介素养及其教育研究</t>
  </si>
  <si>
    <t xml:space="preserve">孙启虎</t>
  </si>
  <si>
    <t xml:space="preserve">2012SQRW173</t>
  </si>
  <si>
    <t xml:space="preserve">农村学前儿童认知发展和家庭环境的关联研究</t>
  </si>
  <si>
    <t xml:space="preserve">程杨</t>
  </si>
  <si>
    <t xml:space="preserve">2012SQRW174</t>
  </si>
  <si>
    <t xml:space="preserve">特色农产品品牌选择影响因素的实证研究</t>
  </si>
  <si>
    <t xml:space="preserve">杨海龙</t>
  </si>
  <si>
    <t xml:space="preserve">2012SQRW175</t>
  </si>
  <si>
    <r>
      <rPr>
        <sz val="10"/>
        <rFont val="Noto Sans"/>
        <family val="2"/>
      </rPr>
      <t xml:space="preserve">基于</t>
    </r>
    <r>
      <rPr>
        <sz val="10"/>
        <rFont val="仿宋"/>
        <family val="3"/>
        <charset val="134"/>
      </rPr>
      <t xml:space="preserve">BP</t>
    </r>
    <r>
      <rPr>
        <sz val="10"/>
        <rFont val="Noto Sans"/>
        <family val="2"/>
      </rPr>
      <t xml:space="preserve">神经网络和正交设计的</t>
    </r>
    <r>
      <rPr>
        <sz val="10"/>
        <rFont val="仿宋"/>
        <family val="3"/>
        <charset val="134"/>
      </rPr>
      <t xml:space="preserve">IT</t>
    </r>
    <r>
      <rPr>
        <sz val="10"/>
        <rFont val="Noto Sans"/>
        <family val="2"/>
      </rPr>
      <t xml:space="preserve">企业财务系统研究</t>
    </r>
  </si>
  <si>
    <t xml:space="preserve">徐旭</t>
  </si>
  <si>
    <t xml:space="preserve">2012SQRW176</t>
  </si>
  <si>
    <t xml:space="preserve">道德的个体功能视域下的高校道德教育实效性研究</t>
  </si>
  <si>
    <t xml:space="preserve">项洋</t>
  </si>
  <si>
    <t xml:space="preserve">2012SQRW177</t>
  </si>
  <si>
    <t xml:space="preserve">议论文中高频词汇搭配缺陷的语料库研究</t>
  </si>
  <si>
    <t xml:space="preserve">李晓璇</t>
  </si>
  <si>
    <t xml:space="preserve">2012SQRW178</t>
  </si>
  <si>
    <t xml:space="preserve">民初留学场域中的皖籍文人与新文学的发生</t>
  </si>
  <si>
    <t xml:space="preserve">朱妍</t>
  </si>
  <si>
    <t xml:space="preserve">2012SQRW179</t>
  </si>
  <si>
    <t xml:space="preserve">《诗经》乐器及其文化层面的考释研究</t>
  </si>
  <si>
    <t xml:space="preserve">党兆曌</t>
  </si>
  <si>
    <t xml:space="preserve">2012SQRW180</t>
  </si>
  <si>
    <t xml:space="preserve">应用型本科高校青年教师应用型转型发展研究</t>
  </si>
  <si>
    <t xml:space="preserve">张劲松</t>
  </si>
  <si>
    <t xml:space="preserve">2012SQRW181</t>
  </si>
  <si>
    <t xml:space="preserve">高校焦虑症状学生体育生活方式调查及干预措施研究</t>
  </si>
  <si>
    <t xml:space="preserve">陈冲</t>
  </si>
  <si>
    <t xml:space="preserve">2012SQRW182</t>
  </si>
  <si>
    <t xml:space="preserve">旅游景区空间结构演变与优化研究——以池州市为例</t>
  </si>
  <si>
    <t xml:space="preserve">程海峰</t>
  </si>
  <si>
    <t xml:space="preserve">2012SQRW183</t>
  </si>
  <si>
    <t xml:space="preserve">比较视域中的地方政府危机管理研究</t>
  </si>
  <si>
    <t xml:space="preserve">曹武</t>
  </si>
  <si>
    <t xml:space="preserve">2012SQRW184</t>
  </si>
  <si>
    <t xml:space="preserve">池州民间饮食风俗研究</t>
  </si>
  <si>
    <t xml:space="preserve">杨修菊</t>
  </si>
  <si>
    <t xml:space="preserve">2012SQRW185</t>
  </si>
  <si>
    <t xml:space="preserve">产业转移视角下皖江城市带城市整合与协调发展研究</t>
  </si>
  <si>
    <t xml:space="preserve">赵昕</t>
  </si>
  <si>
    <t xml:space="preserve">2012SQRW186</t>
  </si>
  <si>
    <t xml:space="preserve">国家级非物质文化遗产东至花灯研究</t>
  </si>
  <si>
    <t xml:space="preserve">程凯</t>
  </si>
  <si>
    <t xml:space="preserve">2012SQRW187</t>
  </si>
  <si>
    <t xml:space="preserve">微博英语特征及其社会文化心理研究</t>
  </si>
  <si>
    <t xml:space="preserve">张龙然</t>
  </si>
  <si>
    <t xml:space="preserve">2012SQRW188</t>
  </si>
  <si>
    <t xml:space="preserve">族裔女性作家的主流之路——以汤亭亭为例</t>
  </si>
  <si>
    <t xml:space="preserve">汤文益</t>
  </si>
  <si>
    <t xml:space="preserve">2012SQRW189</t>
  </si>
  <si>
    <t xml:space="preserve">主体价值和地位的维护—汉代女性再嫁现象研究</t>
  </si>
  <si>
    <t xml:space="preserve">李润芳</t>
  </si>
  <si>
    <t xml:space="preserve">2012SQRW190</t>
  </si>
  <si>
    <t xml:space="preserve">安徽九华山寺庙建筑与环境艺术研究</t>
  </si>
  <si>
    <t xml:space="preserve">余维君</t>
  </si>
  <si>
    <t xml:space="preserve">2012SQRW191</t>
  </si>
  <si>
    <t xml:space="preserve">水墨静物写生研究</t>
  </si>
  <si>
    <t xml:space="preserve">石自良</t>
  </si>
  <si>
    <t xml:space="preserve">2012SQRW192</t>
  </si>
  <si>
    <t xml:space="preserve">电视“真人秀”本土化研究</t>
  </si>
  <si>
    <t xml:space="preserve">黄艳</t>
  </si>
  <si>
    <t xml:space="preserve">2012SQRW193</t>
  </si>
  <si>
    <t xml:space="preserve">基于博客学习社区的高校教师专业发展研究</t>
  </si>
  <si>
    <t xml:space="preserve">徐菲</t>
  </si>
  <si>
    <t xml:space="preserve">2012SQRW194</t>
  </si>
  <si>
    <r>
      <rPr>
        <sz val="10"/>
        <rFont val="Noto Sans"/>
        <family val="2"/>
      </rPr>
      <t xml:space="preserve">高等院校青年教师工作责任心研究</t>
    </r>
    <r>
      <rPr>
        <sz val="10"/>
        <rFont val="仿宋"/>
        <family val="3"/>
        <charset val="134"/>
      </rPr>
      <t xml:space="preserve">-</t>
    </r>
    <r>
      <rPr>
        <sz val="10"/>
        <rFont val="Noto Sans"/>
        <family val="2"/>
      </rPr>
      <t xml:space="preserve">基于积极心理学的视角</t>
    </r>
  </si>
  <si>
    <t xml:space="preserve">方华</t>
  </si>
  <si>
    <t xml:space="preserve">2012SQRW195</t>
  </si>
  <si>
    <t xml:space="preserve">影响人体平衡能力增龄性变化因素及运动干预的研究</t>
  </si>
  <si>
    <t xml:space="preserve">刘崇</t>
  </si>
  <si>
    <t xml:space="preserve">2012SQRW196</t>
  </si>
  <si>
    <t xml:space="preserve">十二五期间安徽住房保障模式优化与制度创新研究</t>
  </si>
  <si>
    <t xml:space="preserve">彭惠梅</t>
  </si>
  <si>
    <t xml:space="preserve">2012SQRW197</t>
  </si>
  <si>
    <r>
      <rPr>
        <sz val="10"/>
        <rFont val="Noto Sans"/>
        <family val="2"/>
      </rPr>
      <t xml:space="preserve">大学生心理问题的文学研究</t>
    </r>
    <r>
      <rPr>
        <sz val="10"/>
        <rFont val="仿宋"/>
        <family val="3"/>
        <charset val="134"/>
      </rPr>
      <t xml:space="preserve">--</t>
    </r>
    <r>
      <rPr>
        <sz val="10"/>
        <rFont val="Noto Sans"/>
        <family val="2"/>
      </rPr>
      <t xml:space="preserve">以安徽高校中社会弱势群体子女为视角</t>
    </r>
  </si>
  <si>
    <t xml:space="preserve">洪何苗</t>
  </si>
  <si>
    <t xml:space="preserve">2012SQRW198</t>
  </si>
  <si>
    <t xml:space="preserve">皖北明代石像生艺术的保护与开发</t>
  </si>
  <si>
    <t xml:space="preserve">王磊</t>
  </si>
  <si>
    <t xml:space="preserve">2012SQRW199</t>
  </si>
  <si>
    <t xml:space="preserve">博弈视角下学前儿童合作行为特点、规律及培养研究</t>
  </si>
  <si>
    <t xml:space="preserve">丁浩</t>
  </si>
  <si>
    <t xml:space="preserve">2012SQRW200</t>
  </si>
  <si>
    <t xml:space="preserve">农民工培训提供方案研究</t>
  </si>
  <si>
    <t xml:space="preserve">何晓梅</t>
  </si>
  <si>
    <t xml:space="preserve">2012SQRW201</t>
  </si>
  <si>
    <t xml:space="preserve">基于城乡协调发展的安徽城镇化产业支撑研究</t>
  </si>
  <si>
    <t xml:space="preserve">张武强</t>
  </si>
  <si>
    <t xml:space="preserve">2012SQRW202</t>
  </si>
  <si>
    <t xml:space="preserve">“新农保”基金的内部控制研究——以安徽省为例</t>
  </si>
  <si>
    <t xml:space="preserve">董小红</t>
  </si>
  <si>
    <t xml:space="preserve">2012SQRW203</t>
  </si>
  <si>
    <t xml:space="preserve">农民专业合作社联合社立法规则研究</t>
  </si>
  <si>
    <t xml:space="preserve">蒋晓妍</t>
  </si>
  <si>
    <t xml:space="preserve">2012SQRW204</t>
  </si>
  <si>
    <t xml:space="preserve">持续经营不确定性审计意见的决策有用性研究——基于高管变更的视角</t>
  </si>
  <si>
    <t xml:space="preserve">苏延春</t>
  </si>
  <si>
    <t xml:space="preserve">2012SQRW205</t>
  </si>
  <si>
    <t xml:space="preserve">我国货币政策区域效应及其原因研究—基于微观主体视角</t>
  </si>
  <si>
    <t xml:space="preserve">葛腾飞</t>
  </si>
  <si>
    <t xml:space="preserve">2012SQRW206</t>
  </si>
  <si>
    <t xml:space="preserve"> 承接产业转移下的皖江城市带科技创新体系研究</t>
  </si>
  <si>
    <t xml:space="preserve">石磊</t>
  </si>
  <si>
    <t xml:space="preserve">2012SQRW207</t>
  </si>
  <si>
    <r>
      <rPr>
        <sz val="10"/>
        <rFont val="Noto Sans"/>
        <family val="2"/>
      </rPr>
      <t xml:space="preserve">安徽非英语专业学生</t>
    </r>
    <r>
      <rPr>
        <sz val="10"/>
        <rFont val="仿宋"/>
        <family val="3"/>
        <charset val="134"/>
      </rPr>
      <t xml:space="preserve">RP</t>
    </r>
    <r>
      <rPr>
        <sz val="10"/>
        <rFont val="Noto Sans"/>
        <family val="2"/>
      </rPr>
      <t xml:space="preserve">英语单元音感知模式的实证研究</t>
    </r>
  </si>
  <si>
    <t xml:space="preserve">张景</t>
  </si>
  <si>
    <t xml:space="preserve">2012SQRW208</t>
  </si>
  <si>
    <t xml:space="preserve">樋口一叶及其文学作品中的出世观研究</t>
  </si>
  <si>
    <t xml:space="preserve">陈爱云</t>
  </si>
  <si>
    <t xml:space="preserve">2012SQRW209</t>
  </si>
  <si>
    <t xml:space="preserve">安徽省竹资源的产品创意开发与应用研究</t>
  </si>
  <si>
    <t xml:space="preserve">李响</t>
  </si>
  <si>
    <t xml:space="preserve">2012SQRW210</t>
  </si>
  <si>
    <t xml:space="preserve">基于理论模型的大学生体育参与动态干预路径研究</t>
  </si>
  <si>
    <t xml:space="preserve">滕忠红</t>
  </si>
  <si>
    <t xml:space="preserve">2012SQRW211</t>
  </si>
  <si>
    <t xml:space="preserve">基于内部评级法的贷款利率定价研究</t>
  </si>
  <si>
    <t xml:space="preserve">李丹</t>
  </si>
  <si>
    <t xml:space="preserve">2012SQRW212</t>
  </si>
  <si>
    <t xml:space="preserve">英语演讲比赛辩论中的冲突话语研究</t>
  </si>
  <si>
    <t xml:space="preserve">刘伟</t>
  </si>
  <si>
    <t xml:space="preserve">2012SQRW213</t>
  </si>
  <si>
    <t xml:space="preserve">词宗远游：美国李清照词英译研究</t>
  </si>
  <si>
    <t xml:space="preserve">葛文峰</t>
  </si>
  <si>
    <t xml:space="preserve">2012SQRW214</t>
  </si>
  <si>
    <t xml:space="preserve">中国古代诗歌与泰戈尔诗爱情喻象比较研究</t>
  </si>
  <si>
    <t xml:space="preserve">卢迪</t>
  </si>
  <si>
    <t xml:space="preserve">2012SQRW215</t>
  </si>
  <si>
    <t xml:space="preserve">阜阳市民营企业发展瓶颈及对策研究</t>
  </si>
  <si>
    <t xml:space="preserve">王平</t>
  </si>
  <si>
    <t xml:space="preserve">2012SQRW216</t>
  </si>
  <si>
    <r>
      <rPr>
        <sz val="10"/>
        <rFont val="Noto Sans"/>
        <family val="2"/>
      </rPr>
      <t xml:space="preserve">民办高校英语青年教师专业化发展研究</t>
    </r>
    <r>
      <rPr>
        <sz val="10"/>
        <rFont val="仿宋"/>
        <family val="3"/>
        <charset val="134"/>
      </rPr>
      <t xml:space="preserve">-----</t>
    </r>
    <r>
      <rPr>
        <sz val="10"/>
        <rFont val="Noto Sans"/>
        <family val="2"/>
      </rPr>
      <t xml:space="preserve">以独立学院为例</t>
    </r>
  </si>
  <si>
    <t xml:space="preserve">杜丽娟</t>
  </si>
  <si>
    <t xml:space="preserve">2012SQRW217</t>
  </si>
  <si>
    <t xml:space="preserve">安徽省民办高校教师激励机制构建与实证分析</t>
  </si>
  <si>
    <t xml:space="preserve">黄君婕</t>
  </si>
  <si>
    <t xml:space="preserve">2012SQRW218</t>
  </si>
  <si>
    <t xml:space="preserve">思想政治素质在素质教育中的地位、作用和实现途径研究</t>
  </si>
  <si>
    <t xml:space="preserve">董丽娟</t>
  </si>
  <si>
    <t xml:space="preserve">2012SQRW219</t>
  </si>
  <si>
    <t xml:space="preserve">安徽白酒产业营销战略研究</t>
  </si>
  <si>
    <t xml:space="preserve">王璐</t>
  </si>
  <si>
    <t xml:space="preserve">2012SQRW220</t>
  </si>
  <si>
    <t xml:space="preserve">安徽汽车产业技术创新能力提升路径研究—专利分析视角</t>
  </si>
  <si>
    <t xml:space="preserve">赵敏</t>
  </si>
  <si>
    <t xml:space="preserve">2012SQRW221</t>
  </si>
  <si>
    <t xml:space="preserve">智力资本与企业价值研究</t>
  </si>
  <si>
    <t xml:space="preserve">彭洁流</t>
  </si>
  <si>
    <t xml:space="preserve">2012SQRW222</t>
  </si>
  <si>
    <t xml:space="preserve">当代文化语境下中国网络文学商业化发展研究</t>
  </si>
  <si>
    <t xml:space="preserve">李如</t>
  </si>
  <si>
    <t xml:space="preserve">2012SQRW223</t>
  </si>
  <si>
    <t xml:space="preserve">新形势下中小学教师远程培训模式研究</t>
  </si>
  <si>
    <t xml:space="preserve">解筱杉</t>
  </si>
  <si>
    <t xml:space="preserve">2012SQRW224</t>
  </si>
  <si>
    <r>
      <rPr>
        <sz val="10"/>
        <rFont val="Noto Sans"/>
        <family val="2"/>
      </rPr>
      <t xml:space="preserve">“任务</t>
    </r>
    <r>
      <rPr>
        <sz val="10"/>
        <rFont val="仿宋"/>
        <family val="3"/>
        <charset val="134"/>
      </rPr>
      <t xml:space="preserve">+</t>
    </r>
    <r>
      <rPr>
        <sz val="10"/>
        <rFont val="Noto Sans"/>
        <family val="2"/>
      </rPr>
      <t xml:space="preserve">实训”模式下的医学专科英语教学改革与研究</t>
    </r>
  </si>
  <si>
    <t xml:space="preserve">吴小红</t>
  </si>
  <si>
    <t xml:space="preserve">2012SQRW225</t>
  </si>
  <si>
    <r>
      <rPr>
        <sz val="10"/>
        <rFont val="仿宋"/>
        <family val="3"/>
        <charset val="134"/>
      </rPr>
      <t xml:space="preserve">
</t>
    </r>
    <r>
      <rPr>
        <sz val="10"/>
        <rFont val="Noto Sans"/>
        <family val="2"/>
      </rPr>
      <t xml:space="preserve">学校场域中民工随迁子女的社会融合问题及对策研究
</t>
    </r>
  </si>
  <si>
    <t xml:space="preserve">刘东霞</t>
  </si>
  <si>
    <t xml:space="preserve">2012SQRW226</t>
  </si>
  <si>
    <t xml:space="preserve">皖江城市带产业同构测度与产业协同发展的研究</t>
  </si>
  <si>
    <t xml:space="preserve">郭媛媛</t>
  </si>
  <si>
    <t xml:space="preserve">2012SQRW227</t>
  </si>
  <si>
    <t xml:space="preserve">高职院校构建彰显“职教特色”校园文化的研究与实践</t>
  </si>
  <si>
    <t xml:space="preserve">徐莲</t>
  </si>
  <si>
    <t xml:space="preserve">2012SQRW228</t>
  </si>
  <si>
    <t xml:space="preserve">高职工商企业管理专业校企深度融合办学模式研究</t>
  </si>
  <si>
    <t xml:space="preserve">唐学华</t>
  </si>
  <si>
    <t xml:space="preserve">2012SQRW229</t>
  </si>
  <si>
    <t xml:space="preserve">高职物流管理专业“双主体”实践性教学体系研究</t>
  </si>
  <si>
    <t xml:space="preserve">祁隽</t>
  </si>
  <si>
    <t xml:space="preserve">2012SQRW230</t>
  </si>
  <si>
    <t xml:space="preserve">项目导向教学模式在高职热动英语中的应用</t>
  </si>
  <si>
    <t xml:space="preserve">孙媛</t>
  </si>
  <si>
    <t xml:space="preserve">2012SQRW231</t>
  </si>
  <si>
    <t xml:space="preserve">结合《上博二》，看先秦儒家文化对高职人文教育的影响</t>
  </si>
  <si>
    <t xml:space="preserve">洪晓波</t>
  </si>
  <si>
    <t xml:space="preserve">2012SQRW232</t>
  </si>
  <si>
    <t xml:space="preserve">合芜蚌自主创新背景下蚌埠市主导产业选择</t>
  </si>
  <si>
    <t xml:space="preserve">2012SQRW233</t>
  </si>
  <si>
    <t xml:space="preserve">明凤阳旅游文化资源整合与利用</t>
  </si>
  <si>
    <t xml:space="preserve">姜勇</t>
  </si>
  <si>
    <t xml:space="preserve">2012SQRW234</t>
  </si>
  <si>
    <t xml:space="preserve">合肥经济圈一体化发展的路径研究</t>
  </si>
  <si>
    <t xml:space="preserve">孙  艳</t>
  </si>
  <si>
    <t xml:space="preserve">2012SQRW235</t>
  </si>
  <si>
    <t xml:space="preserve">安徽省上市公司资产会计政策、会计估计选择研究</t>
  </si>
  <si>
    <t xml:space="preserve">韩丽</t>
  </si>
  <si>
    <t xml:space="preserve">2012SQRW236</t>
  </si>
  <si>
    <t xml:space="preserve">合肥市第三方物流业务发展及对策研究</t>
  </si>
  <si>
    <t xml:space="preserve">梁艳明</t>
  </si>
  <si>
    <t xml:space="preserve">2012SQRW237</t>
  </si>
  <si>
    <t xml:space="preserve">绿色设计在产品包装设计教育中的应用</t>
  </si>
  <si>
    <t xml:space="preserve">赵中华</t>
  </si>
  <si>
    <t xml:space="preserve">2012SQRW238</t>
  </si>
  <si>
    <r>
      <rPr>
        <sz val="10"/>
        <rFont val="Noto Sans"/>
        <family val="2"/>
      </rPr>
      <t xml:space="preserve">旅游产业集群利益相关者发展研究</t>
    </r>
    <r>
      <rPr>
        <sz val="10"/>
        <rFont val="仿宋"/>
        <family val="3"/>
        <charset val="134"/>
      </rPr>
      <t xml:space="preserve">---</t>
    </r>
    <r>
      <rPr>
        <sz val="10"/>
        <rFont val="Noto Sans"/>
        <family val="2"/>
      </rPr>
      <t xml:space="preserve">基于博弈均衡理论</t>
    </r>
  </si>
  <si>
    <t xml:space="preserve">黄和平</t>
  </si>
  <si>
    <t xml:space="preserve">2012SQRW239</t>
  </si>
  <si>
    <r>
      <rPr>
        <sz val="10"/>
        <rFont val="Noto Sans"/>
        <family val="2"/>
      </rPr>
      <t xml:space="preserve">高职毕业生就业质量评价研究</t>
    </r>
    <r>
      <rPr>
        <sz val="10"/>
        <rFont val="仿宋"/>
        <family val="3"/>
        <charset val="134"/>
      </rPr>
      <t xml:space="preserve">--</t>
    </r>
    <r>
      <rPr>
        <sz val="10"/>
        <rFont val="Noto Sans"/>
        <family val="2"/>
      </rPr>
      <t xml:space="preserve">以省级示范高职院校为例</t>
    </r>
  </si>
  <si>
    <t xml:space="preserve">王振</t>
  </si>
  <si>
    <t xml:space="preserve">2012SQRW240</t>
  </si>
  <si>
    <t xml:space="preserve">皖西南农村留守儿童体育健身与健康研究</t>
  </si>
  <si>
    <t xml:space="preserve">储庆桂</t>
  </si>
  <si>
    <t xml:space="preserve">2012SQRW241</t>
  </si>
  <si>
    <r>
      <rPr>
        <sz val="10"/>
        <rFont val="Noto Sans"/>
        <family val="2"/>
      </rPr>
      <t xml:space="preserve">基于</t>
    </r>
    <r>
      <rPr>
        <sz val="10"/>
        <rFont val="仿宋"/>
        <family val="3"/>
        <charset val="134"/>
      </rPr>
      <t xml:space="preserve">ESP</t>
    </r>
    <r>
      <rPr>
        <sz val="10"/>
        <rFont val="Noto Sans"/>
        <family val="2"/>
      </rPr>
      <t xml:space="preserve">需求分析视角下的高职会展英语教学研究</t>
    </r>
  </si>
  <si>
    <t xml:space="preserve">焦元</t>
  </si>
  <si>
    <t xml:space="preserve">2012SQRW242</t>
  </si>
  <si>
    <t xml:space="preserve">微博范式下的网络舆论监督与引导</t>
  </si>
  <si>
    <t xml:space="preserve">卢娟</t>
  </si>
  <si>
    <t xml:space="preserve">2012SQRW243</t>
  </si>
  <si>
    <t xml:space="preserve">高职双语播音专业与职场对接策略研究</t>
  </si>
  <si>
    <t xml:space="preserve">蒯望舒</t>
  </si>
  <si>
    <t xml:space="preserve">2012SQRW244</t>
  </si>
  <si>
    <r>
      <rPr>
        <sz val="10"/>
        <rFont val="Noto Sans"/>
        <family val="2"/>
      </rPr>
      <t xml:space="preserve">文化翻译论视角下的《黄帝内经</t>
    </r>
    <r>
      <rPr>
        <sz val="10"/>
        <rFont val="仿宋"/>
        <family val="3"/>
        <charset val="134"/>
      </rPr>
      <t xml:space="preserve">.</t>
    </r>
    <r>
      <rPr>
        <sz val="10"/>
        <rFont val="Noto Sans"/>
        <family val="2"/>
      </rPr>
      <t xml:space="preserve">素问》英译研究</t>
    </r>
  </si>
  <si>
    <t xml:space="preserve">明明</t>
  </si>
  <si>
    <t xml:space="preserve">2012SQRW245</t>
  </si>
  <si>
    <t xml:space="preserve">当代大学生理想：现状、特点及发展趋势</t>
  </si>
  <si>
    <t xml:space="preserve">王东华</t>
  </si>
  <si>
    <t xml:space="preserve">2012SQRW246</t>
  </si>
  <si>
    <t xml:space="preserve">基于物联网的旅游供应链模式创新</t>
  </si>
  <si>
    <t xml:space="preserve">章筱蕾</t>
  </si>
  <si>
    <t xml:space="preserve">2012SQRW247</t>
  </si>
  <si>
    <t xml:space="preserve">信息沟通企业危机管理研究—基于合肥市企业调研分析</t>
  </si>
  <si>
    <t xml:space="preserve">姚晓蕾</t>
  </si>
  <si>
    <t xml:space="preserve">2012SQRW248</t>
  </si>
  <si>
    <r>
      <rPr>
        <sz val="10"/>
        <rFont val="Noto Sans"/>
        <family val="2"/>
      </rPr>
      <t xml:space="preserve">从现代悲剧三重世界看尤金</t>
    </r>
    <r>
      <rPr>
        <sz val="10"/>
        <rFont val="仿宋"/>
        <family val="3"/>
        <charset val="134"/>
      </rPr>
      <t xml:space="preserve">·</t>
    </r>
    <r>
      <rPr>
        <sz val="10"/>
        <rFont val="Noto Sans"/>
        <family val="2"/>
      </rPr>
      <t xml:space="preserve">奥尼尔对悲剧艺术的创新</t>
    </r>
  </si>
  <si>
    <t xml:space="preserve">刘亮</t>
  </si>
  <si>
    <t xml:space="preserve">2012SQRW249</t>
  </si>
  <si>
    <t xml:space="preserve">基于“共生”理论的皖江城市带区域旅游合作研究</t>
  </si>
  <si>
    <t xml:space="preserve">甄丽君</t>
  </si>
  <si>
    <t xml:space="preserve">2012SQRW250</t>
  </si>
  <si>
    <t xml:space="preserve">安徽省高校会展教育优化发展策略研究</t>
  </si>
  <si>
    <t xml:space="preserve">洪二丽</t>
  </si>
  <si>
    <t xml:space="preserve">2012SQRW251</t>
  </si>
  <si>
    <t xml:space="preserve">食品安全问题中的政府责任</t>
  </si>
  <si>
    <t xml:space="preserve">伊海燕</t>
  </si>
  <si>
    <t xml:space="preserve">2012SQRW252</t>
  </si>
  <si>
    <r>
      <rPr>
        <sz val="10"/>
        <rFont val="Noto Sans"/>
        <family val="2"/>
      </rPr>
      <t xml:space="preserve">创业板</t>
    </r>
    <r>
      <rPr>
        <sz val="10"/>
        <rFont val="仿宋"/>
        <family val="3"/>
        <charset val="134"/>
      </rPr>
      <t xml:space="preserve">IPO</t>
    </r>
    <r>
      <rPr>
        <sz val="10"/>
        <rFont val="Noto Sans"/>
        <family val="2"/>
      </rPr>
      <t xml:space="preserve">定价研究</t>
    </r>
  </si>
  <si>
    <t xml:space="preserve">孙家军</t>
  </si>
  <si>
    <t xml:space="preserve">2012SQRW253</t>
  </si>
  <si>
    <t xml:space="preserve">视觉文化冲击下的审美文化教育——以影视艺术教育为例</t>
  </si>
  <si>
    <t xml:space="preserve">王雅琴</t>
  </si>
  <si>
    <t xml:space="preserve">2012SQRW254</t>
  </si>
  <si>
    <t xml:space="preserve">我国外贸企业国际品牌的创立与维护</t>
  </si>
  <si>
    <t xml:space="preserve">黄广群</t>
  </si>
  <si>
    <t xml:space="preserve">2012SQRW255</t>
  </si>
  <si>
    <t xml:space="preserve">论房屋征收与补偿过程中的维权机制</t>
  </si>
  <si>
    <t xml:space="preserve">朱勇</t>
  </si>
  <si>
    <t xml:space="preserve">2012SQRW256</t>
  </si>
  <si>
    <t xml:space="preserve">我国群体性治安事件预防与处理的研究</t>
  </si>
  <si>
    <t xml:space="preserve">李岚</t>
  </si>
  <si>
    <t xml:space="preserve">2012SQRW257</t>
  </si>
  <si>
    <t xml:space="preserve">安徽省民营快递企业的现状及并购整合路径研究</t>
  </si>
  <si>
    <t xml:space="preserve">孙颖荪</t>
  </si>
  <si>
    <t xml:space="preserve">2012SQRW258</t>
  </si>
  <si>
    <t xml:space="preserve">《易林》思想及其当代价值</t>
  </si>
  <si>
    <t xml:space="preserve">汤太祥</t>
  </si>
  <si>
    <t xml:space="preserve">2012SQRW259</t>
  </si>
  <si>
    <t xml:space="preserve">服务于皖江城市带建设的职业教育集团化研究</t>
  </si>
  <si>
    <t xml:space="preserve">汪注</t>
  </si>
  <si>
    <t xml:space="preserve">2012SQRW260</t>
  </si>
  <si>
    <t xml:space="preserve">高职大学生的需要现状与心理健康的相关性研究</t>
  </si>
  <si>
    <t xml:space="preserve">沈静</t>
  </si>
  <si>
    <t xml:space="preserve">2012SQRW261</t>
  </si>
  <si>
    <r>
      <rPr>
        <sz val="10"/>
        <rFont val="Noto Sans"/>
        <family val="2"/>
      </rPr>
      <t xml:space="preserve">基于</t>
    </r>
    <r>
      <rPr>
        <sz val="10"/>
        <rFont val="仿宋"/>
        <family val="3"/>
        <charset val="134"/>
      </rPr>
      <t xml:space="preserve">GIS</t>
    </r>
    <r>
      <rPr>
        <sz val="10"/>
        <rFont val="Noto Sans"/>
        <family val="2"/>
      </rPr>
      <t xml:space="preserve">技术对安徽皖籍高校大学生体育旅游行为地理分布特征的研究</t>
    </r>
  </si>
  <si>
    <t xml:space="preserve">陆邦慧</t>
  </si>
  <si>
    <t xml:space="preserve">2012SQRW262</t>
  </si>
  <si>
    <t xml:space="preserve">农户参与小型农田水利设施筹资行为研究</t>
  </si>
  <si>
    <t xml:space="preserve">邓丽君</t>
  </si>
  <si>
    <t xml:space="preserve">2012SQRW263</t>
  </si>
  <si>
    <t xml:space="preserve">安徽省体育旅游现状与体育旅游人才培养的必要性</t>
  </si>
  <si>
    <t xml:space="preserve">王旭</t>
  </si>
  <si>
    <t xml:space="preserve">2012SQRW264</t>
  </si>
  <si>
    <t xml:space="preserve">合肥市会展旅游发展模式研究</t>
  </si>
  <si>
    <t xml:space="preserve">傅为</t>
  </si>
  <si>
    <t xml:space="preserve">2012SQRW265</t>
  </si>
  <si>
    <t xml:space="preserve">合肥市道路导识系统统一性与特色性应用研究</t>
  </si>
  <si>
    <t xml:space="preserve">王乌兰</t>
  </si>
  <si>
    <t xml:space="preserve">2012SQRW266</t>
  </si>
  <si>
    <t xml:space="preserve">安徽省战略性新兴产业选择背景与发展路径研究</t>
  </si>
  <si>
    <t xml:space="preserve">沙其富</t>
  </si>
  <si>
    <t xml:space="preserve">2012SQRW267</t>
  </si>
  <si>
    <t xml:space="preserve">高职院校中外合作专业学生毕业去向计毕业设计调查</t>
  </si>
  <si>
    <t xml:space="preserve">宋丽</t>
  </si>
  <si>
    <t xml:space="preserve">2012SQRW268</t>
  </si>
  <si>
    <t xml:space="preserve">承接产业转移背景下的旅游文化产业发展研究——以安庆市为例</t>
  </si>
  <si>
    <t xml:space="preserve">朱镇斌</t>
  </si>
  <si>
    <t xml:space="preserve">2012SQRW269</t>
  </si>
  <si>
    <t xml:space="preserve">基于工作过程的高职商务英语函电课程改革</t>
  </si>
  <si>
    <t xml:space="preserve">汪江红</t>
  </si>
  <si>
    <t xml:space="preserve">2012SQRW270</t>
  </si>
  <si>
    <t xml:space="preserve">目的论视角下外宣翻译失误及对策研究——亳州药博会为例</t>
  </si>
  <si>
    <t xml:space="preserve">王芳</t>
  </si>
  <si>
    <t xml:space="preserve">2012SQRW271</t>
  </si>
  <si>
    <t xml:space="preserve">中文旅游资料英译的原则与方法研究—基于亳州旅游资料的英译</t>
  </si>
  <si>
    <t xml:space="preserve">李海燕</t>
  </si>
  <si>
    <t xml:space="preserve">2012SQRW272</t>
  </si>
  <si>
    <t xml:space="preserve">高职工学结合的过程管理研究</t>
  </si>
  <si>
    <t xml:space="preserve">陈慧</t>
  </si>
  <si>
    <t xml:space="preserve">2012SQRW273</t>
  </si>
  <si>
    <t xml:space="preserve">多维视角下的凤阳花鼓发展研究</t>
  </si>
  <si>
    <t xml:space="preserve">薛业浩</t>
  </si>
  <si>
    <t xml:space="preserve">2012SQRW274</t>
  </si>
  <si>
    <t xml:space="preserve">高职院校学生价值观与心理健康相关性研究——基于社会主义核心价值观</t>
  </si>
  <si>
    <t xml:space="preserve">张翔</t>
  </si>
  <si>
    <t xml:space="preserve">2012SQRW275</t>
  </si>
  <si>
    <t xml:space="preserve">我国高校原始创新能力不足的成因分析及建设路径</t>
  </si>
  <si>
    <t xml:space="preserve">汪立超</t>
  </si>
  <si>
    <t xml:space="preserve">2012SQRW276</t>
  </si>
  <si>
    <t xml:space="preserve">后危机时代的我国金融监管法律制度研究</t>
  </si>
  <si>
    <t xml:space="preserve">刘珺珺</t>
  </si>
  <si>
    <t xml:space="preserve">2012SQRW277</t>
  </si>
  <si>
    <r>
      <rPr>
        <sz val="10"/>
        <rFont val="仿宋"/>
        <family val="3"/>
        <charset val="134"/>
      </rPr>
      <t xml:space="preserve">2001-2010</t>
    </r>
    <r>
      <rPr>
        <sz val="10"/>
        <rFont val="Noto Sans"/>
        <family val="2"/>
      </rPr>
      <t xml:space="preserve">年度新词新语研究</t>
    </r>
  </si>
  <si>
    <t xml:space="preserve">高瑜</t>
  </si>
  <si>
    <t xml:space="preserve">2012SQRW278</t>
  </si>
  <si>
    <t xml:space="preserve">我国中部地区废旧电子产品逆向物流现状及对策研究</t>
  </si>
  <si>
    <t xml:space="preserve">杨秀莲</t>
  </si>
  <si>
    <t xml:space="preserve">2012SQRW279</t>
  </si>
  <si>
    <t xml:space="preserve">煤炭企业环境审计运作模式研究</t>
  </si>
  <si>
    <t xml:space="preserve">刘菁婉</t>
  </si>
  <si>
    <t xml:space="preserve">2012SQRW280</t>
  </si>
  <si>
    <t xml:space="preserve">会计专业经济法教学改革研究</t>
  </si>
  <si>
    <t xml:space="preserve">彭小英</t>
  </si>
  <si>
    <t xml:space="preserve">2012SQRW281</t>
  </si>
  <si>
    <t xml:space="preserve">安徽省高职院校毕业生就业问题研究</t>
  </si>
  <si>
    <t xml:space="preserve">刘文文</t>
  </si>
  <si>
    <t xml:space="preserve">2012SQRW282</t>
  </si>
  <si>
    <t xml:space="preserve">高职院校物业管理专业人才培养模式研究</t>
  </si>
  <si>
    <t xml:space="preserve">郭镜</t>
  </si>
  <si>
    <t xml:space="preserve">2012SQRW283</t>
  </si>
  <si>
    <t xml:space="preserve">工学结合视野下高职院校思想政治教育实效性研究</t>
  </si>
  <si>
    <t xml:space="preserve">杨翠华</t>
  </si>
  <si>
    <t xml:space="preserve">2012SQRW284</t>
  </si>
  <si>
    <t xml:space="preserve">“大学生村官”培养模式与队伍建设研究</t>
  </si>
  <si>
    <t xml:space="preserve">陈祥梅</t>
  </si>
  <si>
    <t xml:space="preserve">2012SQRW285</t>
  </si>
  <si>
    <t xml:space="preserve">以职业能力为导向的公外英语和行业英语课程融合研究</t>
  </si>
  <si>
    <t xml:space="preserve">孙金琳</t>
  </si>
  <si>
    <t xml:space="preserve">2012SQRW286</t>
  </si>
  <si>
    <t xml:space="preserve">高职院校大学生创新创业能力培养研究</t>
  </si>
  <si>
    <t xml:space="preserve">计荣</t>
  </si>
  <si>
    <t xml:space="preserve">2012SQRW287</t>
  </si>
  <si>
    <t xml:space="preserve">构建小城镇体育发展模式研究</t>
  </si>
  <si>
    <t xml:space="preserve">罗金星</t>
  </si>
  <si>
    <t xml:space="preserve">2012SQRW288</t>
  </si>
  <si>
    <r>
      <rPr>
        <sz val="10"/>
        <rFont val="Noto Sans"/>
        <family val="2"/>
      </rPr>
      <t xml:space="preserve">安徽低碳农业金融功能的实现路径研究—以</t>
    </r>
    <r>
      <rPr>
        <sz val="10"/>
        <rFont val="仿宋"/>
        <family val="3"/>
        <charset val="134"/>
      </rPr>
      <t xml:space="preserve">CDM</t>
    </r>
    <r>
      <rPr>
        <sz val="10"/>
        <rFont val="Noto Sans"/>
        <family val="2"/>
      </rPr>
      <t xml:space="preserve">为视角</t>
    </r>
  </si>
  <si>
    <t xml:space="preserve">张丽丽</t>
  </si>
  <si>
    <t xml:space="preserve">2012SQRW289</t>
  </si>
  <si>
    <t xml:space="preserve">高校标识导向系统设计的功能性与艺术性研究</t>
  </si>
  <si>
    <t xml:space="preserve">凌菊</t>
  </si>
  <si>
    <t xml:space="preserve">2012SQRW290</t>
  </si>
  <si>
    <t xml:space="preserve">城市生活垃圾分类回收体系的构建及其制度研究</t>
  </si>
  <si>
    <t xml:space="preserve">王莹瑞</t>
  </si>
  <si>
    <t xml:space="preserve">2012SQRW291</t>
  </si>
  <si>
    <t xml:space="preserve">言语交际中故意曲解现象的认知关联阐释</t>
  </si>
  <si>
    <t xml:space="preserve">吴纬芳</t>
  </si>
  <si>
    <t xml:space="preserve">2012SQRW292</t>
  </si>
  <si>
    <t xml:space="preserve">行政裁量基准制度研究</t>
  </si>
  <si>
    <t xml:space="preserve">张莉</t>
  </si>
  <si>
    <t xml:space="preserve">2012SQRW293</t>
  </si>
  <si>
    <t xml:space="preserve">唐代传奇小说中士人心态嬗变研究</t>
  </si>
  <si>
    <t xml:space="preserve">陆迎松</t>
  </si>
  <si>
    <t xml:space="preserve">2012SQRW294</t>
  </si>
  <si>
    <t xml:space="preserve">安徽国际工程承包增长实证研究</t>
  </si>
  <si>
    <t xml:space="preserve">胡少林</t>
  </si>
  <si>
    <t xml:space="preserve">2012SQRW295</t>
  </si>
  <si>
    <t xml:space="preserve">安徽省高职生语言文字素质培养研究</t>
  </si>
  <si>
    <t xml:space="preserve">宋晓霞</t>
  </si>
  <si>
    <t xml:space="preserve">2012SQRW296</t>
  </si>
  <si>
    <t xml:space="preserve">高职连锁经营管理专业人才培养模式比较研究</t>
  </si>
  <si>
    <t xml:space="preserve">施中云</t>
  </si>
  <si>
    <t xml:space="preserve">2012SQRW297</t>
  </si>
  <si>
    <t xml:space="preserve">中国高校女教师群体状况分析</t>
  </si>
  <si>
    <t xml:space="preserve">杨丽</t>
  </si>
  <si>
    <t xml:space="preserve">2012SQRW298</t>
  </si>
  <si>
    <t xml:space="preserve">高职高专大学生心理压力源量表的编制——以安徽省为例</t>
  </si>
  <si>
    <t xml:space="preserve">刘震</t>
  </si>
  <si>
    <t xml:space="preserve">2012SQRW299</t>
  </si>
  <si>
    <t xml:space="preserve">安徽高校健身气功推广策略研究————以芜湖高校为例</t>
  </si>
  <si>
    <t xml:space="preserve">马燕萍</t>
  </si>
  <si>
    <t xml:space="preserve">2012SQRW300</t>
  </si>
  <si>
    <t xml:space="preserve">民办小学在亳州教育中的特性研究</t>
  </si>
  <si>
    <t xml:space="preserve">陈长伟</t>
  </si>
  <si>
    <t xml:space="preserve">2012SQRW301</t>
  </si>
  <si>
    <t xml:space="preserve">古兰健身术——“晰扬掌”的技术风格及社会价值研究</t>
  </si>
  <si>
    <t xml:space="preserve">殷旵林</t>
  </si>
  <si>
    <t xml:space="preserve">2012SQRW302</t>
  </si>
  <si>
    <t xml:space="preserve">低碳背景下巢湖温泉旅游的发展策略研究</t>
  </si>
  <si>
    <t xml:space="preserve">朱颖</t>
  </si>
  <si>
    <t xml:space="preserve">2012SQRW303</t>
  </si>
  <si>
    <r>
      <rPr>
        <sz val="18"/>
        <color rgb="FF000000"/>
        <rFont val="华文新魏"/>
        <family val="0"/>
        <charset val="134"/>
      </rPr>
      <t xml:space="preserve">2012</t>
    </r>
    <r>
      <rPr>
        <sz val="18"/>
        <color rgb="FF000000"/>
        <rFont val="Noto Sans"/>
        <family val="2"/>
      </rPr>
      <t xml:space="preserve">年高校省级优秀青年人才基金项目立项情况一览表（自然科学）</t>
    </r>
  </si>
  <si>
    <t xml:space="preserve">软件私有网络协议逆向分析关键技术研究</t>
  </si>
  <si>
    <t xml:space="preserve">程绍银</t>
  </si>
  <si>
    <t xml:space="preserve">2012SQRL001</t>
  </si>
  <si>
    <t xml:space="preserve">新型云终端软件体系架构研究</t>
  </si>
  <si>
    <t xml:space="preserve">陈香兰</t>
  </si>
  <si>
    <t xml:space="preserve">2012SQRL002</t>
  </si>
  <si>
    <r>
      <rPr>
        <sz val="10"/>
        <rFont val="Noto Sans"/>
        <family val="2"/>
      </rPr>
      <t xml:space="preserve">重组</t>
    </r>
    <r>
      <rPr>
        <sz val="10"/>
        <rFont val="仿宋"/>
        <family val="3"/>
        <charset val="134"/>
      </rPr>
      <t xml:space="preserve">IL-12</t>
    </r>
    <r>
      <rPr>
        <sz val="10"/>
        <rFont val="Noto Sans"/>
        <family val="2"/>
      </rPr>
      <t xml:space="preserve">与化疗药物联合治疗肺癌的免疫学效应研究</t>
    </r>
  </si>
  <si>
    <t xml:space="preserve">岳挺</t>
  </si>
  <si>
    <t xml:space="preserve">2012SQRL003</t>
  </si>
  <si>
    <t xml:space="preserve">长短波方程的间断有限元方法数值模拟</t>
  </si>
  <si>
    <t xml:space="preserve">夏银华</t>
  </si>
  <si>
    <t xml:space="preserve">2012SQRL004</t>
  </si>
  <si>
    <t xml:space="preserve">表面活性剂对金催化剂性能的影响</t>
  </si>
  <si>
    <t xml:space="preserve">陈锴</t>
  </si>
  <si>
    <t xml:space="preserve">2012SQRL005</t>
  </si>
  <si>
    <t xml:space="preserve">自然人机交互下情感语音识别技术的研究</t>
  </si>
  <si>
    <t xml:space="preserve">吴玺</t>
  </si>
  <si>
    <t xml:space="preserve">2012SQRL006</t>
  </si>
  <si>
    <t xml:space="preserve">超高频射频识别标签天线分析与设计</t>
  </si>
  <si>
    <t xml:space="preserve">李祥</t>
  </si>
  <si>
    <t xml:space="preserve">2012SQRL007</t>
  </si>
  <si>
    <r>
      <rPr>
        <sz val="10"/>
        <rFont val="仿宋"/>
        <family val="3"/>
        <charset val="134"/>
      </rPr>
      <t xml:space="preserve">Bézier</t>
    </r>
    <r>
      <rPr>
        <sz val="10"/>
        <rFont val="Noto Sans"/>
        <family val="2"/>
      </rPr>
      <t xml:space="preserve">三角曲面拼接问题的研究</t>
    </r>
  </si>
  <si>
    <t xml:space="preserve">时军</t>
  </si>
  <si>
    <t xml:space="preserve">2012SQRL008</t>
  </si>
  <si>
    <t xml:space="preserve">不确定信息环境下基于大规模数据趋势预测的智能决策方法研究</t>
  </si>
  <si>
    <t xml:space="preserve">王晓佳</t>
  </si>
  <si>
    <t xml:space="preserve">2012SQRL009</t>
  </si>
  <si>
    <t xml:space="preserve">面向绩效的汽车闭环供应链协同研究</t>
  </si>
  <si>
    <t xml:space="preserve">丁必荣</t>
  </si>
  <si>
    <t xml:space="preserve">2012SQRL010</t>
  </si>
  <si>
    <t xml:space="preserve">柔性石墨烯基透明导电薄膜的制备及应用研究</t>
  </si>
  <si>
    <t xml:space="preserve">张惠</t>
  </si>
  <si>
    <t xml:space="preserve">2012SQRL011</t>
  </si>
  <si>
    <t xml:space="preserve">基于偏最小二乘回归的坐标测量机测量误差建模研究</t>
  </si>
  <si>
    <t xml:space="preserve">张梅</t>
  </si>
  <si>
    <t xml:space="preserve">2012SQRL012</t>
  </si>
  <si>
    <r>
      <rPr>
        <sz val="10"/>
        <rFont val="仿宋"/>
        <family val="3"/>
        <charset val="134"/>
      </rPr>
      <t xml:space="preserve">CMOS</t>
    </r>
    <r>
      <rPr>
        <sz val="10"/>
        <rFont val="Noto Sans"/>
        <family val="2"/>
      </rPr>
      <t xml:space="preserve">纳米工艺逐次逼近寄存器延时锁定环的研究</t>
    </r>
  </si>
  <si>
    <t xml:space="preserve">徐太龙</t>
  </si>
  <si>
    <t xml:space="preserve">2012SQRL013</t>
  </si>
  <si>
    <t xml:space="preserve">基于引导矩阵的图像信息隐藏模型研究</t>
  </si>
  <si>
    <t xml:space="preserve">殷赵霞</t>
  </si>
  <si>
    <t xml:space="preserve">2012SQRL014</t>
  </si>
  <si>
    <r>
      <rPr>
        <sz val="10"/>
        <rFont val="Noto Sans"/>
        <family val="2"/>
      </rPr>
      <t xml:space="preserve">秘密共享在</t>
    </r>
    <r>
      <rPr>
        <sz val="10"/>
        <rFont val="仿宋"/>
        <family val="3"/>
        <charset val="134"/>
      </rPr>
      <t xml:space="preserve">MANET</t>
    </r>
    <r>
      <rPr>
        <sz val="10"/>
        <rFont val="Noto Sans"/>
        <family val="2"/>
      </rPr>
      <t xml:space="preserve">密钥管理中的应用研究</t>
    </r>
  </si>
  <si>
    <t xml:space="preserve">许艳</t>
  </si>
  <si>
    <t xml:space="preserve">2012SQRL015</t>
  </si>
  <si>
    <r>
      <rPr>
        <sz val="10"/>
        <rFont val="Noto Sans"/>
        <family val="2"/>
      </rPr>
      <t xml:space="preserve">基于网络信息检索的</t>
    </r>
    <r>
      <rPr>
        <sz val="10"/>
        <rFont val="仿宋"/>
        <family val="3"/>
        <charset val="134"/>
      </rPr>
      <t xml:space="preserve">ranking</t>
    </r>
    <r>
      <rPr>
        <sz val="10"/>
        <rFont val="Noto Sans"/>
        <family val="2"/>
      </rPr>
      <t xml:space="preserve">算法研究</t>
    </r>
  </si>
  <si>
    <t xml:space="preserve">程凡</t>
  </si>
  <si>
    <t xml:space="preserve">2012SQRL016</t>
  </si>
  <si>
    <t xml:space="preserve">基于图模型的多源遥感图像配准算法研究</t>
  </si>
  <si>
    <t xml:space="preserve">鲍文霞</t>
  </si>
  <si>
    <t xml:space="preserve">2012SQRL017</t>
  </si>
  <si>
    <r>
      <rPr>
        <sz val="10"/>
        <rFont val="Noto Sans"/>
        <family val="2"/>
      </rPr>
      <t xml:space="preserve">基于</t>
    </r>
    <r>
      <rPr>
        <sz val="10"/>
        <rFont val="仿宋"/>
        <family val="3"/>
        <charset val="134"/>
      </rPr>
      <t xml:space="preserve">MHC</t>
    </r>
    <r>
      <rPr>
        <sz val="10"/>
        <rFont val="Noto Sans"/>
        <family val="2"/>
      </rPr>
      <t xml:space="preserve">基因的高免疫实验猕猴种质资源筛选研究</t>
    </r>
  </si>
  <si>
    <t xml:space="preserve">孙丙华</t>
  </si>
  <si>
    <t xml:space="preserve">2012SQRL018</t>
  </si>
  <si>
    <t xml:space="preserve">职业安全心理模型构建及安全工作的心理与行为干预</t>
  </si>
  <si>
    <t xml:space="preserve">高志强</t>
  </si>
  <si>
    <t xml:space="preserve">2012SQRL019</t>
  </si>
  <si>
    <t xml:space="preserve">有限环上准扭码的理论及其应用研究</t>
  </si>
  <si>
    <t xml:space="preserve">施敏加</t>
  </si>
  <si>
    <t xml:space="preserve">2012SQRL020</t>
  </si>
  <si>
    <t xml:space="preserve">洪涝灾害影响下安徽省血吸虫病传播的数学模型研究</t>
  </si>
  <si>
    <t xml:space="preserve">齐龙兴</t>
  </si>
  <si>
    <t xml:space="preserve">2012SQRL021</t>
  </si>
  <si>
    <t xml:space="preserve">自适应模糊控制算法在智能仪表中的应用研究</t>
  </si>
  <si>
    <t xml:space="preserve">张媛媛</t>
  </si>
  <si>
    <t xml:space="preserve">2012SQRL022</t>
  </si>
  <si>
    <t xml:space="preserve">远程态制备实现方案的研究</t>
  </si>
  <si>
    <t xml:space="preserve">王栋</t>
  </si>
  <si>
    <t xml:space="preserve">2012SQRL023</t>
  </si>
  <si>
    <t xml:space="preserve">聚电解质调控水滴状微球形成的机理研究</t>
  </si>
  <si>
    <t xml:space="preserve">宋林勇</t>
  </si>
  <si>
    <t xml:space="preserve">2012SQRL024</t>
  </si>
  <si>
    <t xml:space="preserve">树枝形大分子聚酰胺－胺的表面修饰及药物运输机理的研究</t>
  </si>
  <si>
    <t xml:space="preserve">方敏</t>
  </si>
  <si>
    <t xml:space="preserve">2012SQRL025</t>
  </si>
  <si>
    <r>
      <rPr>
        <sz val="10"/>
        <rFont val="Noto Sans"/>
        <family val="2"/>
      </rPr>
      <t xml:space="preserve">基于</t>
    </r>
    <r>
      <rPr>
        <sz val="10"/>
        <rFont val="仿宋"/>
        <family val="3"/>
        <charset val="134"/>
      </rPr>
      <t xml:space="preserve">DSP</t>
    </r>
    <r>
      <rPr>
        <sz val="10"/>
        <rFont val="Noto Sans"/>
        <family val="2"/>
      </rPr>
      <t xml:space="preserve">的快速离散余弦变换算法的应用研究</t>
    </r>
  </si>
  <si>
    <t xml:space="preserve">刘项洋</t>
  </si>
  <si>
    <t xml:space="preserve">2012SQRL026</t>
  </si>
  <si>
    <t xml:space="preserve">现行高中生物教科书的农村适切性——基于安徽省的研究</t>
  </si>
  <si>
    <t xml:space="preserve">韩菲</t>
  </si>
  <si>
    <t xml:space="preserve">2012SQRL027</t>
  </si>
  <si>
    <t xml:space="preserve">不等式约束下的统计推断问题研究</t>
  </si>
  <si>
    <t xml:space="preserve">何道江</t>
  </si>
  <si>
    <t xml:space="preserve">2012SQRL028</t>
  </si>
  <si>
    <t xml:space="preserve">山区地表特征的光学遥感成像仿真</t>
  </si>
  <si>
    <t xml:space="preserve">秦慧平</t>
  </si>
  <si>
    <t xml:space="preserve">2012SQRL029</t>
  </si>
  <si>
    <t xml:space="preserve">铋系半导体可见光催化剂的制备及其光催化性能研究</t>
  </si>
  <si>
    <t xml:space="preserve">桑艳</t>
  </si>
  <si>
    <t xml:space="preserve">2012SQRL030</t>
  </si>
  <si>
    <t xml:space="preserve">基于生物多样性理论的蓝藻调控策略</t>
  </si>
  <si>
    <t xml:space="preserve">叶良涛</t>
  </si>
  <si>
    <t xml:space="preserve">2012SQRL031</t>
  </si>
  <si>
    <t xml:space="preserve">二维纳米模板诱导合成聚合物复合胶体粒子簇的研究</t>
  </si>
  <si>
    <t xml:space="preserve">陈均</t>
  </si>
  <si>
    <t xml:space="preserve">2012SQRL032</t>
  </si>
  <si>
    <t xml:space="preserve">导电浆料用纤维状超细铜粉制备机理及其性能研究</t>
  </si>
  <si>
    <t xml:space="preserve">樊友奇</t>
  </si>
  <si>
    <t xml:space="preserve">2012SQRL033</t>
  </si>
  <si>
    <r>
      <rPr>
        <sz val="10"/>
        <rFont val="Noto Sans"/>
        <family val="2"/>
      </rPr>
      <t xml:space="preserve">新能源双向</t>
    </r>
    <r>
      <rPr>
        <sz val="10"/>
        <rFont val="仿宋"/>
        <family val="3"/>
        <charset val="134"/>
      </rPr>
      <t xml:space="preserve">DC-DC</t>
    </r>
    <r>
      <rPr>
        <sz val="10"/>
        <rFont val="Noto Sans"/>
        <family val="2"/>
      </rPr>
      <t xml:space="preserve">变换器的控制器研究与开发</t>
    </r>
  </si>
  <si>
    <t xml:space="preserve">刘一帆</t>
  </si>
  <si>
    <t xml:space="preserve">2012SQRL034</t>
  </si>
  <si>
    <r>
      <rPr>
        <sz val="10"/>
        <rFont val="Noto Sans"/>
        <family val="2"/>
      </rPr>
      <t xml:space="preserve">基于</t>
    </r>
    <r>
      <rPr>
        <sz val="10"/>
        <rFont val="仿宋"/>
        <family val="3"/>
        <charset val="134"/>
      </rPr>
      <t xml:space="preserve">SaaS</t>
    </r>
    <r>
      <rPr>
        <sz val="10"/>
        <rFont val="Noto Sans"/>
        <family val="2"/>
      </rPr>
      <t xml:space="preserve">的服务定制建模与验证技术研究</t>
    </r>
  </si>
  <si>
    <t xml:space="preserve">柯栋梁</t>
  </si>
  <si>
    <t xml:space="preserve">2012SQRL035</t>
  </si>
  <si>
    <t xml:space="preserve">钢铁企业原料外供运输智能决策支持系统研究</t>
  </si>
  <si>
    <t xml:space="preserve">季小明</t>
  </si>
  <si>
    <t xml:space="preserve">2012SQRL036</t>
  </si>
  <si>
    <t xml:space="preserve">深长双向粉喷桩处理桥头软弱地基作用机理与应用研究</t>
  </si>
  <si>
    <t xml:space="preserve">谢胜华</t>
  </si>
  <si>
    <t xml:space="preserve">2012SQRL037</t>
  </si>
  <si>
    <r>
      <rPr>
        <sz val="10"/>
        <rFont val="Noto Sans"/>
        <family val="2"/>
      </rPr>
      <t xml:space="preserve">关于</t>
    </r>
    <r>
      <rPr>
        <sz val="10"/>
        <rFont val="仿宋"/>
        <family val="3"/>
        <charset val="134"/>
      </rPr>
      <t xml:space="preserve">Finsler</t>
    </r>
    <r>
      <rPr>
        <sz val="10"/>
        <rFont val="Noto Sans"/>
        <family val="2"/>
      </rPr>
      <t xml:space="preserve">几何若干问题的研究</t>
    </r>
  </si>
  <si>
    <t xml:space="preserve">朱业成</t>
  </si>
  <si>
    <t xml:space="preserve">2012SQRL038</t>
  </si>
  <si>
    <r>
      <rPr>
        <sz val="10"/>
        <rFont val="仿宋"/>
        <family val="3"/>
        <charset val="134"/>
      </rPr>
      <t xml:space="preserve">Gorenstein</t>
    </r>
    <r>
      <rPr>
        <sz val="10"/>
        <rFont val="Noto Sans"/>
        <family val="2"/>
      </rPr>
      <t xml:space="preserve">同调代数与</t>
    </r>
    <r>
      <rPr>
        <sz val="10"/>
        <rFont val="仿宋"/>
        <family val="3"/>
        <charset val="134"/>
      </rPr>
      <t xml:space="preserve">titling</t>
    </r>
    <r>
      <rPr>
        <sz val="10"/>
        <rFont val="Noto Sans"/>
        <family val="2"/>
      </rPr>
      <t xml:space="preserve">模性质的研究</t>
    </r>
  </si>
  <si>
    <t xml:space="preserve">谷勤勤</t>
  </si>
  <si>
    <t xml:space="preserve">2012SQRL039</t>
  </si>
  <si>
    <t xml:space="preserve">不变本征算符方法在复杂体系动力学能谱分析中的应用</t>
  </si>
  <si>
    <t xml:space="preserve">唐绪兵</t>
  </si>
  <si>
    <t xml:space="preserve">2012SQRL040</t>
  </si>
  <si>
    <t xml:space="preserve">基于煤大分子团簇结构的煤热溶基础研究</t>
  </si>
  <si>
    <t xml:space="preserve">潘春秀</t>
  </si>
  <si>
    <t xml:space="preserve">2012SQRL041</t>
  </si>
  <si>
    <t xml:space="preserve">深厚表土钻井复合井壁竖向稳定性研究</t>
  </si>
  <si>
    <t xml:space="preserve">刘吉敏</t>
  </si>
  <si>
    <t xml:space="preserve">2012SQRL042</t>
  </si>
  <si>
    <t xml:space="preserve">深埋巷道围岩稳定影响因素敏感性分析及支护优化设计研究</t>
  </si>
  <si>
    <t xml:space="preserve">陈海明</t>
  </si>
  <si>
    <t xml:space="preserve">2012SQRL043</t>
  </si>
  <si>
    <t xml:space="preserve">重介质旋流器磨损机理研究及结构优化</t>
  </si>
  <si>
    <t xml:space="preserve">李坤</t>
  </si>
  <si>
    <t xml:space="preserve">2012SQRL044</t>
  </si>
  <si>
    <t xml:space="preserve">压电智能结构振动主动容错及鲁棒控制研究</t>
  </si>
  <si>
    <t xml:space="preserve">杜菲</t>
  </si>
  <si>
    <t xml:space="preserve">2012SQRL045</t>
  </si>
  <si>
    <t xml:space="preserve">基于无线传感器网络的煤矿安全监测系统研究</t>
  </si>
  <si>
    <t xml:space="preserve">张建秋</t>
  </si>
  <si>
    <t xml:space="preserve">2012SQRL046</t>
  </si>
  <si>
    <t xml:space="preserve">矿用物联网中间件层定位模型的研究</t>
  </si>
  <si>
    <t xml:space="preserve">刘向举</t>
  </si>
  <si>
    <t xml:space="preserve">2012SQRL047</t>
  </si>
  <si>
    <t xml:space="preserve">预拌干料预水化反应对喷射混凝土力学性能的影响</t>
  </si>
  <si>
    <t xml:space="preserve">张经双</t>
  </si>
  <si>
    <t xml:space="preserve">2012SQRL048</t>
  </si>
  <si>
    <t xml:space="preserve">空壳复合结构的动态力学性能及其吸能耗能机理研究</t>
  </si>
  <si>
    <t xml:space="preserve">高光发</t>
  </si>
  <si>
    <t xml:space="preserve">2012SQRL049</t>
  </si>
  <si>
    <t xml:space="preserve">牛奶中过敏原组分的标准化</t>
  </si>
  <si>
    <t xml:space="preserve">蒋红玲</t>
  </si>
  <si>
    <t xml:space="preserve">2012SQRL050</t>
  </si>
  <si>
    <t xml:space="preserve">三阶微分方程周期解的存在性</t>
  </si>
  <si>
    <t xml:space="preserve">倪晋波</t>
  </si>
  <si>
    <t xml:space="preserve">2012SQRL051</t>
  </si>
  <si>
    <r>
      <rPr>
        <sz val="10"/>
        <rFont val="Noto Sans"/>
        <family val="2"/>
      </rPr>
      <t xml:space="preserve">基于</t>
    </r>
    <r>
      <rPr>
        <sz val="10"/>
        <rFont val="仿宋"/>
        <family val="3"/>
        <charset val="134"/>
      </rPr>
      <t xml:space="preserve">FRFT-LMS</t>
    </r>
    <r>
      <rPr>
        <sz val="10"/>
        <rFont val="Noto Sans"/>
        <family val="2"/>
      </rPr>
      <t xml:space="preserve">矿用大型动力锂电池荷电状态估计的研究</t>
    </r>
  </si>
  <si>
    <t xml:space="preserve">李昕</t>
  </si>
  <si>
    <t xml:space="preserve">2012SQRL052</t>
  </si>
  <si>
    <t xml:space="preserve">微梁传感技术对材料表面液滴蒸发过程的研究</t>
  </si>
  <si>
    <t xml:space="preserve">薛长国</t>
  </si>
  <si>
    <t xml:space="preserve">2012SQRL053</t>
  </si>
  <si>
    <t xml:space="preserve">煤矿复垦区木本植物修复重金属迁移机理研究</t>
  </si>
  <si>
    <t xml:space="preserve">杨金香</t>
  </si>
  <si>
    <t xml:space="preserve">2012SQRL054</t>
  </si>
  <si>
    <r>
      <rPr>
        <sz val="10"/>
        <rFont val="Noto Sans"/>
        <family val="2"/>
      </rPr>
      <t xml:space="preserve">超声波</t>
    </r>
    <r>
      <rPr>
        <sz val="10"/>
        <rFont val="仿宋"/>
        <family val="3"/>
        <charset val="134"/>
      </rPr>
      <t xml:space="preserve">-</t>
    </r>
    <r>
      <rPr>
        <sz val="10"/>
        <rFont val="Noto Sans"/>
        <family val="2"/>
      </rPr>
      <t xml:space="preserve">太阳光</t>
    </r>
    <r>
      <rPr>
        <sz val="10"/>
        <rFont val="仿宋"/>
        <family val="3"/>
        <charset val="134"/>
      </rPr>
      <t xml:space="preserve">fenton</t>
    </r>
    <r>
      <rPr>
        <sz val="10"/>
        <rFont val="Noto Sans"/>
        <family val="2"/>
      </rPr>
      <t xml:space="preserve">法处理垃圾渗滤液研究</t>
    </r>
  </si>
  <si>
    <t xml:space="preserve">查甫更</t>
  </si>
  <si>
    <t xml:space="preserve">2012SQRL055</t>
  </si>
  <si>
    <t xml:space="preserve">气体扩散电极内微孔连通性对放电性能影响的仿生研究</t>
  </si>
  <si>
    <t xml:space="preserve">朱梅</t>
  </si>
  <si>
    <t xml:space="preserve">2012SQRL056</t>
  </si>
  <si>
    <r>
      <rPr>
        <sz val="10"/>
        <rFont val="Noto Sans"/>
        <family val="2"/>
      </rPr>
      <t xml:space="preserve">水稻</t>
    </r>
    <r>
      <rPr>
        <sz val="10"/>
        <rFont val="仿宋"/>
        <family val="3"/>
        <charset val="134"/>
      </rPr>
      <t xml:space="preserve">CLE</t>
    </r>
    <r>
      <rPr>
        <sz val="10"/>
        <rFont val="Noto Sans"/>
        <family val="2"/>
      </rPr>
      <t xml:space="preserve">家庭调节菌根形成及磷吸收的分子机制研究</t>
    </r>
  </si>
  <si>
    <t xml:space="preserve">王尉</t>
  </si>
  <si>
    <t xml:space="preserve">2012SQRL057</t>
  </si>
  <si>
    <r>
      <rPr>
        <sz val="10"/>
        <rFont val="Noto Sans"/>
        <family val="2"/>
      </rPr>
      <t xml:space="preserve">安徽省马尾松针阔混交林土壤</t>
    </r>
    <r>
      <rPr>
        <sz val="10"/>
        <rFont val="仿宋"/>
        <family val="3"/>
        <charset val="134"/>
      </rPr>
      <t xml:space="preserve">-</t>
    </r>
    <r>
      <rPr>
        <sz val="10"/>
        <rFont val="Noto Sans"/>
        <family val="2"/>
      </rPr>
      <t xml:space="preserve">植物系统养分特性研究</t>
    </r>
  </si>
  <si>
    <t xml:space="preserve">秦娟</t>
  </si>
  <si>
    <t xml:space="preserve">2012SQRL058</t>
  </si>
  <si>
    <r>
      <rPr>
        <sz val="10"/>
        <rFont val="Noto Sans"/>
        <family val="2"/>
      </rPr>
      <t xml:space="preserve">茶树</t>
    </r>
    <r>
      <rPr>
        <sz val="10"/>
        <rFont val="仿宋"/>
        <family val="3"/>
        <charset val="134"/>
      </rPr>
      <t xml:space="preserve">RADP</t>
    </r>
    <r>
      <rPr>
        <sz val="10"/>
        <rFont val="Noto Sans"/>
        <family val="2"/>
      </rPr>
      <t xml:space="preserve">标记的转化与</t>
    </r>
    <r>
      <rPr>
        <sz val="10"/>
        <rFont val="仿宋"/>
        <family val="3"/>
        <charset val="134"/>
      </rPr>
      <t xml:space="preserve">SCAR</t>
    </r>
    <r>
      <rPr>
        <sz val="10"/>
        <rFont val="Noto Sans"/>
        <family val="2"/>
      </rPr>
      <t xml:space="preserve">标记在茶树种质鉴定中的应用</t>
    </r>
  </si>
  <si>
    <t xml:space="preserve">丁洲</t>
  </si>
  <si>
    <t xml:space="preserve">2012SQRL059</t>
  </si>
  <si>
    <t xml:space="preserve">‘砀山酥梨’褐皮芽变形成机理及相关基因克隆</t>
  </si>
  <si>
    <t xml:space="preserve">衡伟</t>
  </si>
  <si>
    <t xml:space="preserve">2012SQRL060</t>
  </si>
  <si>
    <t xml:space="preserve">安徽茶园土壤真菌种群结构及维持机制的研究</t>
  </si>
  <si>
    <t xml:space="preserve">陈名君</t>
  </si>
  <si>
    <t xml:space="preserve">2012SQRL061</t>
  </si>
  <si>
    <t xml:space="preserve">重组催乳素主动免疫提高皖西白鹅繁殖性能的研究</t>
  </si>
  <si>
    <t xml:space="preserve">陈兴勇</t>
  </si>
  <si>
    <t xml:space="preserve">2012SQRL062</t>
  </si>
  <si>
    <t xml:space="preserve">超低温下凝聚体的非平衡现象研究</t>
  </si>
  <si>
    <t xml:space="preserve">周宗立</t>
  </si>
  <si>
    <t xml:space="preserve">2012SQRL063</t>
  </si>
  <si>
    <r>
      <rPr>
        <sz val="10"/>
        <rFont val="Noto Sans"/>
        <family val="2"/>
      </rPr>
      <t xml:space="preserve">基于</t>
    </r>
    <r>
      <rPr>
        <sz val="10"/>
        <rFont val="仿宋"/>
        <family val="3"/>
        <charset val="134"/>
      </rPr>
      <t xml:space="preserve">FEA</t>
    </r>
    <r>
      <rPr>
        <sz val="10"/>
        <rFont val="Noto Sans"/>
        <family val="2"/>
      </rPr>
      <t xml:space="preserve">的整体包装系统仿真验证方法研究</t>
    </r>
  </si>
  <si>
    <t xml:space="preserve">胡志国</t>
  </si>
  <si>
    <t xml:space="preserve">2012SQRL064</t>
  </si>
  <si>
    <t xml:space="preserve">巢湖流域典型地区饮用水源有机污染物特征及生物净化效能研究</t>
  </si>
  <si>
    <t xml:space="preserve">徐微</t>
  </si>
  <si>
    <t xml:space="preserve">2012SQRL065</t>
  </si>
  <si>
    <t xml:space="preserve">水中酚类化合物的改进单滴微萃取——毛细管电泳法研究</t>
  </si>
  <si>
    <t xml:space="preserve">付国妮</t>
  </si>
  <si>
    <t xml:space="preserve">2012SQRL066</t>
  </si>
  <si>
    <r>
      <rPr>
        <sz val="10"/>
        <rFont val="Noto Sans"/>
        <family val="2"/>
      </rPr>
      <t xml:space="preserve">褪黑素诱导胃癌细胞分化过程中</t>
    </r>
    <r>
      <rPr>
        <sz val="10"/>
        <rFont val="仿宋"/>
        <family val="3"/>
        <charset val="134"/>
      </rPr>
      <t xml:space="preserve">endocan</t>
    </r>
    <r>
      <rPr>
        <sz val="10"/>
        <rFont val="Noto Sans"/>
        <family val="2"/>
      </rPr>
      <t xml:space="preserve">的作用</t>
    </r>
  </si>
  <si>
    <t xml:space="preserve">张素梅</t>
  </si>
  <si>
    <t xml:space="preserve">2012SQRL067</t>
  </si>
  <si>
    <t xml:space="preserve">网络成瘾认知损伤机制的研究</t>
  </si>
  <si>
    <t xml:space="preserve">梁振</t>
  </si>
  <si>
    <t xml:space="preserve">2012SQRL068</t>
  </si>
  <si>
    <r>
      <rPr>
        <sz val="10"/>
        <rFont val="Noto Sans"/>
        <family val="2"/>
      </rPr>
      <t xml:space="preserve">组蛋白去乙酰化下调</t>
    </r>
    <r>
      <rPr>
        <sz val="10"/>
        <rFont val="仿宋"/>
        <family val="3"/>
        <charset val="134"/>
      </rPr>
      <t xml:space="preserve">5-</t>
    </r>
    <r>
      <rPr>
        <sz val="10"/>
        <rFont val="Noto Sans"/>
        <family val="2"/>
      </rPr>
      <t xml:space="preserve">磷酸酶</t>
    </r>
    <r>
      <rPr>
        <sz val="10"/>
        <rFont val="仿宋"/>
        <family val="3"/>
        <charset val="134"/>
      </rPr>
      <t xml:space="preserve">PIPP</t>
    </r>
    <r>
      <rPr>
        <sz val="10"/>
        <rFont val="Noto Sans"/>
        <family val="2"/>
      </rPr>
      <t xml:space="preserve">在胃腺癌细胞中表达的分子机制</t>
    </r>
  </si>
  <si>
    <t xml:space="preserve">叶艳</t>
  </si>
  <si>
    <t xml:space="preserve">2012SQRL069</t>
  </si>
  <si>
    <r>
      <rPr>
        <sz val="10"/>
        <rFont val="Noto Sans"/>
        <family val="2"/>
      </rPr>
      <t xml:space="preserve">三叉神经痛</t>
    </r>
    <r>
      <rPr>
        <sz val="10"/>
        <rFont val="仿宋"/>
        <family val="3"/>
        <charset val="134"/>
      </rPr>
      <t xml:space="preserve">P2X</t>
    </r>
    <r>
      <rPr>
        <sz val="10"/>
        <rFont val="Noto Sans"/>
        <family val="2"/>
      </rPr>
      <t xml:space="preserve">受体细胞内信号转导机制</t>
    </r>
  </si>
  <si>
    <t xml:space="preserve">徐文华</t>
  </si>
  <si>
    <t xml:space="preserve">2012SQRL070</t>
  </si>
  <si>
    <r>
      <rPr>
        <sz val="10"/>
        <rFont val="仿宋"/>
        <family val="3"/>
        <charset val="134"/>
      </rPr>
      <t xml:space="preserve">miR-205</t>
    </r>
    <r>
      <rPr>
        <sz val="10"/>
        <rFont val="Noto Sans"/>
        <family val="2"/>
      </rPr>
      <t xml:space="preserve">遏制急性淋巴细胞白血病细胞侵袭力的机制研究</t>
    </r>
  </si>
  <si>
    <t xml:space="preserve">项茹</t>
  </si>
  <si>
    <t xml:space="preserve">2012SQRL071</t>
  </si>
  <si>
    <r>
      <rPr>
        <sz val="10"/>
        <rFont val="仿宋"/>
        <family val="3"/>
        <charset val="134"/>
      </rPr>
      <t xml:space="preserve">PI3K-Akt-mTOR</t>
    </r>
    <r>
      <rPr>
        <sz val="10"/>
        <rFont val="Noto Sans"/>
        <family val="2"/>
      </rPr>
      <t xml:space="preserve">信号通路对重金属镉在肺癌发展中的调控作用</t>
    </r>
  </si>
  <si>
    <t xml:space="preserve">赵奇红</t>
  </si>
  <si>
    <t xml:space="preserve">2012SQRL072</t>
  </si>
  <si>
    <r>
      <rPr>
        <sz val="10"/>
        <rFont val="Noto Sans"/>
        <family val="2"/>
      </rPr>
      <t xml:space="preserve">母乳</t>
    </r>
    <r>
      <rPr>
        <sz val="10"/>
        <rFont val="仿宋"/>
        <family val="3"/>
        <charset val="134"/>
      </rPr>
      <t xml:space="preserve">Obestatin</t>
    </r>
    <r>
      <rPr>
        <sz val="10"/>
        <rFont val="Noto Sans"/>
        <family val="2"/>
      </rPr>
      <t xml:space="preserve">和</t>
    </r>
    <r>
      <rPr>
        <sz val="10"/>
        <rFont val="仿宋"/>
        <family val="3"/>
        <charset val="134"/>
      </rPr>
      <t xml:space="preserve">Ghrelin</t>
    </r>
    <r>
      <rPr>
        <sz val="10"/>
        <rFont val="Noto Sans"/>
        <family val="2"/>
      </rPr>
      <t xml:space="preserve">水平及其在婴儿早期生长中的交互作用</t>
    </r>
  </si>
  <si>
    <t xml:space="preserve">陶兴永</t>
  </si>
  <si>
    <t xml:space="preserve">2012SQRL073</t>
  </si>
  <si>
    <r>
      <rPr>
        <sz val="10"/>
        <rFont val="Noto Sans"/>
        <family val="2"/>
      </rPr>
      <t xml:space="preserve">冠心病病人血清中</t>
    </r>
    <r>
      <rPr>
        <sz val="10"/>
        <rFont val="仿宋"/>
        <family val="3"/>
        <charset val="134"/>
      </rPr>
      <t xml:space="preserve">DEHP</t>
    </r>
    <r>
      <rPr>
        <sz val="10"/>
        <rFont val="Noto Sans"/>
        <family val="2"/>
      </rPr>
      <t xml:space="preserve">含量调查与研究</t>
    </r>
  </si>
  <si>
    <t xml:space="preserve">沈娟</t>
  </si>
  <si>
    <t xml:space="preserve">2012SQRL074</t>
  </si>
  <si>
    <r>
      <rPr>
        <sz val="10"/>
        <rFont val="仿宋"/>
        <family val="3"/>
        <charset val="134"/>
      </rPr>
      <t xml:space="preserve">SMM</t>
    </r>
    <r>
      <rPr>
        <sz val="10"/>
        <rFont val="Noto Sans"/>
        <family val="2"/>
      </rPr>
      <t xml:space="preserve">残留对发育期大鼠骨骼肌蛋白质代谢影响机理的初探</t>
    </r>
  </si>
  <si>
    <t xml:space="preserve">刘开永</t>
  </si>
  <si>
    <t xml:space="preserve">2012SQRL075</t>
  </si>
  <si>
    <t xml:space="preserve">爬藤榕提取物抗炎免疫活性及其相关化学成分的初步研究</t>
  </si>
  <si>
    <t xml:space="preserve">陆维丽</t>
  </si>
  <si>
    <t xml:space="preserve">2012SQRL076</t>
  </si>
  <si>
    <r>
      <rPr>
        <sz val="10"/>
        <rFont val="Noto Sans"/>
        <family val="2"/>
      </rPr>
      <t xml:space="preserve">具</t>
    </r>
    <r>
      <rPr>
        <sz val="10"/>
        <rFont val="仿宋"/>
        <family val="3"/>
        <charset val="134"/>
      </rPr>
      <t xml:space="preserve">leslie-Gower</t>
    </r>
    <r>
      <rPr>
        <sz val="10"/>
        <rFont val="Noto Sans"/>
        <family val="2"/>
      </rPr>
      <t xml:space="preserve">功能反应种群动力系统研究</t>
    </r>
  </si>
  <si>
    <t xml:space="preserve">朱艳玲</t>
  </si>
  <si>
    <t xml:space="preserve">2012SQRL077</t>
  </si>
  <si>
    <t xml:space="preserve">基于数据融合的脱机手写数字识别研究</t>
  </si>
  <si>
    <t xml:space="preserve">曹磊</t>
  </si>
  <si>
    <t xml:space="preserve">2012SQRL078</t>
  </si>
  <si>
    <t xml:space="preserve">互补问题的有效算法研究</t>
  </si>
  <si>
    <t xml:space="preserve">张杰</t>
  </si>
  <si>
    <t xml:space="preserve">2012SQRL079</t>
  </si>
  <si>
    <t xml:space="preserve">低能电子显微成像模型及其在图像分辨中的应用</t>
  </si>
  <si>
    <t xml:space="preserve">庞昂博</t>
  </si>
  <si>
    <t xml:space="preserve">2012SQRL080</t>
  </si>
  <si>
    <r>
      <rPr>
        <sz val="10"/>
        <rFont val="Noto Sans"/>
        <family val="2"/>
      </rPr>
      <t xml:space="preserve">用京兹堡</t>
    </r>
    <r>
      <rPr>
        <sz val="10"/>
        <rFont val="仿宋"/>
        <family val="3"/>
        <charset val="134"/>
      </rPr>
      <t xml:space="preserve">-</t>
    </r>
    <r>
      <rPr>
        <sz val="10"/>
        <rFont val="Noto Sans"/>
        <family val="2"/>
      </rPr>
      <t xml:space="preserve">朗道理论研究非常规超导体</t>
    </r>
  </si>
  <si>
    <t xml:space="preserve">公丕锋</t>
  </si>
  <si>
    <t xml:space="preserve">2012SQRL081</t>
  </si>
  <si>
    <t xml:space="preserve">稀土纳米有序上转换发光体系的制备及性能研究</t>
  </si>
  <si>
    <t xml:space="preserve">王志俊</t>
  </si>
  <si>
    <t xml:space="preserve">2012SQRL082</t>
  </si>
  <si>
    <t xml:space="preserve">重熔强化对激光表面织构摩擦学性能的影响规律及机制</t>
  </si>
  <si>
    <t xml:space="preserve">黄仲佳</t>
  </si>
  <si>
    <t xml:space="preserve">2012SQRL083</t>
  </si>
  <si>
    <t xml:space="preserve">基于群集智能优化的板材套料及数控切割系统研究</t>
  </si>
  <si>
    <t xml:space="preserve">钟相强</t>
  </si>
  <si>
    <t xml:space="preserve">2012SQRL084</t>
  </si>
  <si>
    <t xml:space="preserve">基于传感器优化布置和流形学习的机械故障诊断研究</t>
  </si>
  <si>
    <t xml:space="preserve">赵转哲</t>
  </si>
  <si>
    <t xml:space="preserve">2012SQRL085</t>
  </si>
  <si>
    <t xml:space="preserve">网络化控制系统的时延预测与补偿研究</t>
  </si>
  <si>
    <t xml:space="preserve">葛愿</t>
  </si>
  <si>
    <t xml:space="preserve">2012SQRL086</t>
  </si>
  <si>
    <t xml:space="preserve">中药渣降解菌的选育及药渣饲料添加剂的制备</t>
  </si>
  <si>
    <t xml:space="preserve">刘艳</t>
  </si>
  <si>
    <t xml:space="preserve">2012SQRL087</t>
  </si>
  <si>
    <t xml:space="preserve">高效纤维素酶菌株复合诱变体系的建立及优化</t>
  </si>
  <si>
    <t xml:space="preserve">陈阿娜</t>
  </si>
  <si>
    <t xml:space="preserve">2012SQRL088</t>
  </si>
  <si>
    <t xml:space="preserve">基于人工神经网络的智能化男西服制板技术研究</t>
  </si>
  <si>
    <t xml:space="preserve">王竹君</t>
  </si>
  <si>
    <t xml:space="preserve">2012SQRL089</t>
  </si>
  <si>
    <r>
      <rPr>
        <sz val="10"/>
        <rFont val="仿宋"/>
        <family val="3"/>
        <charset val="134"/>
      </rPr>
      <t xml:space="preserve">DNA</t>
    </r>
    <r>
      <rPr>
        <sz val="10"/>
        <rFont val="Noto Sans"/>
        <family val="2"/>
      </rPr>
      <t xml:space="preserve">甲基化在病毒感染引发炎症反应中的机制研究</t>
    </r>
  </si>
  <si>
    <t xml:space="preserve">汤必奎</t>
  </si>
  <si>
    <t xml:space="preserve">2012SQRL090</t>
  </si>
  <si>
    <r>
      <rPr>
        <sz val="10"/>
        <rFont val="Noto Sans"/>
        <family val="2"/>
      </rPr>
      <t xml:space="preserve">出生前后</t>
    </r>
    <r>
      <rPr>
        <sz val="10"/>
        <rFont val="仿宋"/>
        <family val="3"/>
        <charset val="134"/>
      </rPr>
      <t xml:space="preserve">PFOS</t>
    </r>
    <r>
      <rPr>
        <sz val="10"/>
        <rFont val="Noto Sans"/>
        <family val="2"/>
      </rPr>
      <t xml:space="preserve">暴露对小鼠仔鼠学习行为的影响</t>
    </r>
  </si>
  <si>
    <t xml:space="preserve">刘辉</t>
  </si>
  <si>
    <t xml:space="preserve">2012SQRL091</t>
  </si>
  <si>
    <r>
      <rPr>
        <sz val="10"/>
        <rFont val="仿宋"/>
        <family val="3"/>
        <charset val="134"/>
      </rPr>
      <t xml:space="preserve">HMBA</t>
    </r>
    <r>
      <rPr>
        <sz val="10"/>
        <rFont val="Noto Sans"/>
        <family val="2"/>
      </rPr>
      <t xml:space="preserve">诱导小鼠红白血病细胞</t>
    </r>
    <r>
      <rPr>
        <sz val="10"/>
        <rFont val="仿宋"/>
        <family val="3"/>
        <charset val="134"/>
      </rPr>
      <t xml:space="preserve">MEL</t>
    </r>
    <r>
      <rPr>
        <sz val="10"/>
        <rFont val="Noto Sans"/>
        <family val="2"/>
      </rPr>
      <t xml:space="preserve">沿红系分化相关基因的分离</t>
    </r>
  </si>
  <si>
    <t xml:space="preserve">李蕾娜</t>
  </si>
  <si>
    <t xml:space="preserve">2012SQRL092</t>
  </si>
  <si>
    <t xml:space="preserve">解脲脲原体与大鼠生殖细胞凋亡关系研究及抗生素治疗对细胞凋亡影响</t>
  </si>
  <si>
    <t xml:space="preserve">张涛</t>
  </si>
  <si>
    <t xml:space="preserve">2012SQRL093</t>
  </si>
  <si>
    <r>
      <rPr>
        <sz val="10"/>
        <rFont val="仿宋"/>
        <family val="3"/>
        <charset val="134"/>
      </rPr>
      <t xml:space="preserve">HIF-1α</t>
    </r>
    <r>
      <rPr>
        <sz val="10"/>
        <rFont val="Noto Sans"/>
        <family val="2"/>
      </rPr>
      <t xml:space="preserve">表达促进</t>
    </r>
    <r>
      <rPr>
        <sz val="10"/>
        <rFont val="仿宋"/>
        <family val="3"/>
        <charset val="134"/>
      </rPr>
      <t xml:space="preserve">EMT</t>
    </r>
    <r>
      <rPr>
        <sz val="10"/>
        <rFont val="Noto Sans"/>
        <family val="2"/>
      </rPr>
      <t xml:space="preserve">及</t>
    </r>
    <r>
      <rPr>
        <sz val="10"/>
        <rFont val="仿宋"/>
        <family val="3"/>
        <charset val="134"/>
      </rPr>
      <t xml:space="preserve">VM</t>
    </r>
    <r>
      <rPr>
        <sz val="10"/>
        <rFont val="Noto Sans"/>
        <family val="2"/>
      </rPr>
      <t xml:space="preserve">形成与卵巢癌浸润转移的相关性研究</t>
    </r>
  </si>
  <si>
    <t xml:space="preserve">俞岚</t>
  </si>
  <si>
    <t xml:space="preserve">2012SQRL094</t>
  </si>
  <si>
    <r>
      <rPr>
        <sz val="10"/>
        <rFont val="Noto Sans"/>
        <family val="2"/>
      </rPr>
      <t xml:space="preserve">非小细胞肺癌中血管生成拟态和</t>
    </r>
    <r>
      <rPr>
        <sz val="10"/>
        <rFont val="仿宋"/>
        <family val="3"/>
        <charset val="134"/>
      </rPr>
      <t xml:space="preserve">CD82/KAI1</t>
    </r>
    <r>
      <rPr>
        <sz val="10"/>
        <rFont val="Noto Sans"/>
        <family val="2"/>
      </rPr>
      <t xml:space="preserve">的表达及意义</t>
    </r>
  </si>
  <si>
    <t xml:space="preserve">武世伍</t>
  </si>
  <si>
    <t xml:space="preserve">2012SQRL095</t>
  </si>
  <si>
    <r>
      <rPr>
        <sz val="10"/>
        <rFont val="仿宋"/>
        <family val="3"/>
        <charset val="134"/>
      </rPr>
      <t xml:space="preserve">siRNA</t>
    </r>
    <r>
      <rPr>
        <sz val="10"/>
        <rFont val="Noto Sans"/>
        <family val="2"/>
      </rPr>
      <t xml:space="preserve">沉默垂体瘤转化基因</t>
    </r>
    <r>
      <rPr>
        <sz val="10"/>
        <rFont val="仿宋"/>
        <family val="3"/>
        <charset val="134"/>
      </rPr>
      <t xml:space="preserve">PTTG</t>
    </r>
    <r>
      <rPr>
        <sz val="10"/>
        <rFont val="Noto Sans"/>
        <family val="2"/>
      </rPr>
      <t xml:space="preserve">对子宫内膜癌细胞的影响及机制</t>
    </r>
  </si>
  <si>
    <t xml:space="preserve">李楠</t>
  </si>
  <si>
    <t xml:space="preserve">2012SQRL096</t>
  </si>
  <si>
    <t xml:space="preserve">大脑外侧裂计算断层影像解剖学及三维可视化</t>
  </si>
  <si>
    <t xml:space="preserve">李成</t>
  </si>
  <si>
    <t xml:space="preserve">2012SQRL097</t>
  </si>
  <si>
    <r>
      <rPr>
        <sz val="10"/>
        <rFont val="Noto Sans"/>
        <family val="2"/>
      </rPr>
      <t xml:space="preserve">中性粒细胞</t>
    </r>
    <r>
      <rPr>
        <sz val="10"/>
        <rFont val="仿宋"/>
        <family val="3"/>
        <charset val="134"/>
      </rPr>
      <t xml:space="preserve">TLR2</t>
    </r>
    <r>
      <rPr>
        <sz val="10"/>
        <rFont val="Noto Sans"/>
        <family val="2"/>
      </rPr>
      <t xml:space="preserve">和</t>
    </r>
    <r>
      <rPr>
        <sz val="10"/>
        <rFont val="仿宋"/>
        <family val="3"/>
        <charset val="134"/>
      </rPr>
      <t xml:space="preserve">TLR4</t>
    </r>
    <r>
      <rPr>
        <sz val="10"/>
        <rFont val="Noto Sans"/>
        <family val="2"/>
      </rPr>
      <t xml:space="preserve">在结核感染中的作用及机制研究</t>
    </r>
  </si>
  <si>
    <t xml:space="preserve">姜丽娜</t>
  </si>
  <si>
    <t xml:space="preserve">2012SQRL098</t>
  </si>
  <si>
    <r>
      <rPr>
        <sz val="10"/>
        <rFont val="Noto Sans"/>
        <family val="2"/>
      </rPr>
      <t xml:space="preserve">血小板</t>
    </r>
    <r>
      <rPr>
        <sz val="10"/>
        <rFont val="仿宋"/>
        <family val="3"/>
        <charset val="134"/>
      </rPr>
      <t xml:space="preserve">GPⅠbα</t>
    </r>
    <r>
      <rPr>
        <sz val="10"/>
        <rFont val="Noto Sans"/>
        <family val="2"/>
      </rPr>
      <t xml:space="preserve">基因</t>
    </r>
    <r>
      <rPr>
        <sz val="10"/>
        <rFont val="仿宋"/>
        <family val="3"/>
        <charset val="134"/>
      </rPr>
      <t xml:space="preserve">HPA-2</t>
    </r>
    <r>
      <rPr>
        <sz val="10"/>
        <rFont val="Noto Sans"/>
        <family val="2"/>
      </rPr>
      <t xml:space="preserve">、</t>
    </r>
    <r>
      <rPr>
        <sz val="10"/>
        <rFont val="仿宋"/>
        <family val="3"/>
        <charset val="134"/>
      </rPr>
      <t xml:space="preserve">Kozak</t>
    </r>
    <r>
      <rPr>
        <sz val="10"/>
        <rFont val="Noto Sans"/>
        <family val="2"/>
      </rPr>
      <t xml:space="preserve">序列</t>
    </r>
    <r>
      <rPr>
        <sz val="10"/>
        <rFont val="仿宋"/>
        <family val="3"/>
        <charset val="134"/>
      </rPr>
      <t xml:space="preserve">-5T/C</t>
    </r>
    <r>
      <rPr>
        <sz val="10"/>
        <rFont val="Noto Sans"/>
        <family val="2"/>
      </rPr>
      <t xml:space="preserve">多态性与冠心病的相关性研究</t>
    </r>
  </si>
  <si>
    <t xml:space="preserve">马芳</t>
  </si>
  <si>
    <t xml:space="preserve">2012SQRL099</t>
  </si>
  <si>
    <r>
      <rPr>
        <sz val="10"/>
        <rFont val="Noto Sans"/>
        <family val="2"/>
      </rPr>
      <t xml:space="preserve">糖尿病肾病大鼠肾脏</t>
    </r>
    <r>
      <rPr>
        <sz val="10"/>
        <rFont val="仿宋"/>
        <family val="3"/>
        <charset val="134"/>
      </rPr>
      <t xml:space="preserve">CTGF</t>
    </r>
    <r>
      <rPr>
        <sz val="10"/>
        <rFont val="Noto Sans"/>
        <family val="2"/>
      </rPr>
      <t xml:space="preserve">、</t>
    </r>
    <r>
      <rPr>
        <sz val="10"/>
        <rFont val="仿宋"/>
        <family val="3"/>
        <charset val="134"/>
      </rPr>
      <t xml:space="preserve">TIMP-1</t>
    </r>
    <r>
      <rPr>
        <sz val="10"/>
        <rFont val="Noto Sans"/>
        <family val="2"/>
      </rPr>
      <t xml:space="preserve">和</t>
    </r>
    <r>
      <rPr>
        <sz val="10"/>
        <rFont val="仿宋"/>
        <family val="3"/>
        <charset val="134"/>
      </rPr>
      <t xml:space="preserve">MMP-9</t>
    </r>
    <r>
      <rPr>
        <sz val="10"/>
        <rFont val="Noto Sans"/>
        <family val="2"/>
      </rPr>
      <t xml:space="preserve">、</t>
    </r>
    <r>
      <rPr>
        <sz val="10"/>
        <rFont val="仿宋"/>
        <family val="3"/>
        <charset val="134"/>
      </rPr>
      <t xml:space="preserve">MCP-1</t>
    </r>
    <r>
      <rPr>
        <sz val="10"/>
        <rFont val="Noto Sans"/>
        <family val="2"/>
      </rPr>
      <t xml:space="preserve">表达变化及雷公藤多甙的干预研究</t>
    </r>
  </si>
  <si>
    <t xml:space="preserve">张继强</t>
  </si>
  <si>
    <t xml:space="preserve">2012SQRL100</t>
  </si>
  <si>
    <r>
      <rPr>
        <sz val="10"/>
        <rFont val="Noto Sans"/>
        <family val="2"/>
      </rPr>
      <t xml:space="preserve">营养师主导的社区</t>
    </r>
    <r>
      <rPr>
        <sz val="10"/>
        <rFont val="仿宋"/>
        <family val="3"/>
        <charset val="134"/>
      </rPr>
      <t xml:space="preserve">2</t>
    </r>
    <r>
      <rPr>
        <sz val="10"/>
        <rFont val="Noto Sans"/>
        <family val="2"/>
      </rPr>
      <t xml:space="preserve">型糖尿病患者营养干预研究</t>
    </r>
  </si>
  <si>
    <t xml:space="preserve">刘华青</t>
  </si>
  <si>
    <t xml:space="preserve">2012SQRL101</t>
  </si>
  <si>
    <t xml:space="preserve">医学图像配准技术及应用研究</t>
  </si>
  <si>
    <t xml:space="preserve">谷宗运</t>
  </si>
  <si>
    <t xml:space="preserve">2012SQRL102</t>
  </si>
  <si>
    <r>
      <rPr>
        <sz val="10"/>
        <rFont val="Noto Sans"/>
        <family val="2"/>
      </rPr>
      <t xml:space="preserve">川芎嗪对</t>
    </r>
    <r>
      <rPr>
        <sz val="10"/>
        <rFont val="仿宋"/>
        <family val="3"/>
        <charset val="134"/>
      </rPr>
      <t xml:space="preserve">alzheimer</t>
    </r>
    <r>
      <rPr>
        <sz val="10"/>
        <rFont val="Noto Sans"/>
        <family val="2"/>
      </rPr>
      <t xml:space="preserve">病大鼠</t>
    </r>
    <r>
      <rPr>
        <sz val="10"/>
        <rFont val="仿宋"/>
        <family val="3"/>
        <charset val="134"/>
      </rPr>
      <t xml:space="preserve">RAGE</t>
    </r>
    <r>
      <rPr>
        <sz val="10"/>
        <rFont val="Noto Sans"/>
        <family val="2"/>
      </rPr>
      <t xml:space="preserve">介导的信号通路影响的研究</t>
    </r>
  </si>
  <si>
    <t xml:space="preserve">刘长安</t>
  </si>
  <si>
    <t xml:space="preserve">2012SQRL103</t>
  </si>
  <si>
    <t xml:space="preserve">公共政策视角下的安徽省城乡居民健康公平性研究</t>
  </si>
  <si>
    <t xml:space="preserve">何银安</t>
  </si>
  <si>
    <t xml:space="preserve">2012SQRL104</t>
  </si>
  <si>
    <r>
      <rPr>
        <sz val="10"/>
        <rFont val="仿宋"/>
        <family val="3"/>
        <charset val="134"/>
      </rPr>
      <t xml:space="preserve">NO</t>
    </r>
    <r>
      <rPr>
        <sz val="10"/>
        <rFont val="Noto Sans"/>
        <family val="2"/>
      </rPr>
      <t xml:space="preserve">供体型苦参碱衍生物的设计、合成及抗肿瘤活性初步研究</t>
    </r>
  </si>
  <si>
    <t xml:space="preserve">俞娟</t>
  </si>
  <si>
    <t xml:space="preserve">2012SQRL105</t>
  </si>
  <si>
    <r>
      <rPr>
        <sz val="10"/>
        <rFont val="Noto Sans"/>
        <family val="2"/>
      </rPr>
      <t xml:space="preserve">基于</t>
    </r>
    <r>
      <rPr>
        <sz val="10"/>
        <rFont val="仿宋"/>
        <family val="3"/>
        <charset val="134"/>
      </rPr>
      <t xml:space="preserve">β-CD</t>
    </r>
    <r>
      <rPr>
        <sz val="10"/>
        <rFont val="Noto Sans"/>
        <family val="2"/>
      </rPr>
      <t xml:space="preserve">衍生物的注射用</t>
    </r>
    <r>
      <rPr>
        <sz val="10"/>
        <rFont val="仿宋"/>
        <family val="3"/>
        <charset val="134"/>
      </rPr>
      <t xml:space="preserve">GNA</t>
    </r>
    <r>
      <rPr>
        <sz val="10"/>
        <rFont val="Noto Sans"/>
        <family val="2"/>
      </rPr>
      <t xml:space="preserve">包合物制备及大鼠体内药动学研究</t>
    </r>
  </si>
  <si>
    <t xml:space="preserve">胡海霞</t>
  </si>
  <si>
    <t xml:space="preserve">2012SQRL106</t>
  </si>
  <si>
    <r>
      <rPr>
        <sz val="10"/>
        <rFont val="Noto Sans"/>
        <family val="2"/>
      </rPr>
      <t xml:space="preserve">辨证论治结合中药熏蒸对强直性脊柱炎患者疗效及外周血</t>
    </r>
    <r>
      <rPr>
        <sz val="10"/>
        <rFont val="仿宋"/>
        <family val="3"/>
        <charset val="134"/>
      </rPr>
      <t xml:space="preserve">TNF-α</t>
    </r>
    <r>
      <rPr>
        <sz val="10"/>
        <rFont val="Noto Sans"/>
        <family val="2"/>
      </rPr>
      <t xml:space="preserve">的影响</t>
    </r>
  </si>
  <si>
    <t xml:space="preserve">张皖东</t>
  </si>
  <si>
    <t xml:space="preserve">2012SQRL107</t>
  </si>
  <si>
    <r>
      <rPr>
        <sz val="10"/>
        <rFont val="仿宋"/>
        <family val="3"/>
        <charset val="134"/>
      </rPr>
      <t xml:space="preserve">Toll</t>
    </r>
    <r>
      <rPr>
        <sz val="10"/>
        <rFont val="Noto Sans"/>
        <family val="2"/>
      </rPr>
      <t xml:space="preserve">样受体</t>
    </r>
    <r>
      <rPr>
        <sz val="10"/>
        <rFont val="仿宋"/>
        <family val="3"/>
        <charset val="134"/>
      </rPr>
      <t xml:space="preserve">4</t>
    </r>
    <r>
      <rPr>
        <sz val="10"/>
        <rFont val="Noto Sans"/>
        <family val="2"/>
      </rPr>
      <t xml:space="preserve">信号转导通路介导黄芩苷抗耐药大肠杆菌感染机制的研究</t>
    </r>
  </si>
  <si>
    <t xml:space="preserve">云云</t>
  </si>
  <si>
    <t xml:space="preserve">2012SQRL108</t>
  </si>
  <si>
    <t xml:space="preserve">新安王氏医学代表医家学术思想与临床经验研究</t>
  </si>
  <si>
    <t xml:space="preserve">叶敏</t>
  </si>
  <si>
    <t xml:space="preserve">2012SQRL109</t>
  </si>
  <si>
    <t xml:space="preserve">溃疡性结肠炎中医分型与细胞因子关联性的研究</t>
  </si>
  <si>
    <t xml:space="preserve">2012SQRL110</t>
  </si>
  <si>
    <t xml:space="preserve">黄连阿胶汤现代方证研究</t>
  </si>
  <si>
    <t xml:space="preserve">管仕伟</t>
  </si>
  <si>
    <t xml:space="preserve">2012SQRL111</t>
  </si>
  <si>
    <t xml:space="preserve">基于云模型的粒子群算法及其在电力系统经济负荷分配中的应用</t>
  </si>
  <si>
    <t xml:space="preserve">张朝龙</t>
  </si>
  <si>
    <t xml:space="preserve">2012SQRL112</t>
  </si>
  <si>
    <t xml:space="preserve">森林循环动态中不同功能群树种幼苗的共存机制</t>
  </si>
  <si>
    <t xml:space="preserve">段仁燕</t>
  </si>
  <si>
    <t xml:space="preserve">2012SQRL113</t>
  </si>
  <si>
    <t xml:space="preserve">资源枯竭型城市绿地景观结构演进机制及重构研究——以淮北市为例</t>
  </si>
  <si>
    <t xml:space="preserve">偶春</t>
  </si>
  <si>
    <t xml:space="preserve">2012SQRL114</t>
  </si>
  <si>
    <t xml:space="preserve">粗糙模糊序半群理论中若干问题的研究</t>
  </si>
  <si>
    <t xml:space="preserve">唐剑</t>
  </si>
  <si>
    <t xml:space="preserve">2012SQRL115</t>
  </si>
  <si>
    <t xml:space="preserve">两种正离子的尘埃等离子体壳层结构特性的研究</t>
  </si>
  <si>
    <t xml:space="preserve">赵晓云</t>
  </si>
  <si>
    <t xml:space="preserve">2012SQRL116</t>
  </si>
  <si>
    <r>
      <rPr>
        <sz val="10"/>
        <rFont val="Noto Sans"/>
        <family val="2"/>
      </rPr>
      <t xml:space="preserve">环境中</t>
    </r>
    <r>
      <rPr>
        <sz val="10"/>
        <rFont val="仿宋"/>
        <family val="3"/>
        <charset val="134"/>
      </rPr>
      <t xml:space="preserve">F</t>
    </r>
    <r>
      <rPr>
        <vertAlign val="superscript"/>
        <sz val="10"/>
        <rFont val="仿宋"/>
        <family val="3"/>
        <charset val="134"/>
      </rPr>
      <t xml:space="preserve">-</t>
    </r>
    <r>
      <rPr>
        <sz val="10"/>
        <rFont val="Noto Sans"/>
        <family val="2"/>
      </rPr>
      <t xml:space="preserve">对聚合铝形态化学行为影响的机理研究</t>
    </r>
  </si>
  <si>
    <t xml:space="preserve">金晓艳</t>
  </si>
  <si>
    <t xml:space="preserve">2012SQRL117</t>
  </si>
  <si>
    <t xml:space="preserve">高校诚信的时序性评价及有效机制完善的研究</t>
  </si>
  <si>
    <t xml:space="preserve">张栋栋</t>
  </si>
  <si>
    <t xml:space="preserve">2012SQRL118</t>
  </si>
  <si>
    <r>
      <rPr>
        <sz val="10"/>
        <rFont val="Noto Sans"/>
        <family val="2"/>
      </rPr>
      <t xml:space="preserve">肺癌中</t>
    </r>
    <r>
      <rPr>
        <sz val="10"/>
        <rFont val="仿宋"/>
        <family val="3"/>
        <charset val="134"/>
      </rPr>
      <t xml:space="preserve">Sox</t>
    </r>
    <r>
      <rPr>
        <sz val="10"/>
        <rFont val="Noto Sans"/>
        <family val="2"/>
      </rPr>
      <t xml:space="preserve">基因突变及异常表达与肿瘤生物学行为关系的研究</t>
    </r>
  </si>
  <si>
    <t xml:space="preserve">颜亮</t>
  </si>
  <si>
    <t xml:space="preserve">2012SQRL119</t>
  </si>
  <si>
    <r>
      <rPr>
        <sz val="10"/>
        <rFont val="仿宋"/>
        <family val="3"/>
        <charset val="134"/>
      </rPr>
      <t xml:space="preserve">PTSD</t>
    </r>
    <r>
      <rPr>
        <sz val="10"/>
        <rFont val="Noto Sans"/>
        <family val="2"/>
      </rPr>
      <t xml:space="preserve">模型大鼠</t>
    </r>
    <r>
      <rPr>
        <sz val="10"/>
        <rFont val="仿宋"/>
        <family val="3"/>
        <charset val="134"/>
      </rPr>
      <t xml:space="preserve">mPFC</t>
    </r>
    <r>
      <rPr>
        <sz val="10"/>
        <rFont val="Noto Sans"/>
        <family val="2"/>
      </rPr>
      <t xml:space="preserve">及杏仁核</t>
    </r>
    <r>
      <rPr>
        <sz val="10"/>
        <rFont val="仿宋"/>
        <family val="3"/>
        <charset val="134"/>
      </rPr>
      <t xml:space="preserve">TH</t>
    </r>
    <r>
      <rPr>
        <sz val="10"/>
        <rFont val="Noto Sans"/>
        <family val="2"/>
      </rPr>
      <t xml:space="preserve">、</t>
    </r>
    <r>
      <rPr>
        <sz val="10"/>
        <rFont val="仿宋"/>
        <family val="3"/>
        <charset val="134"/>
      </rPr>
      <t xml:space="preserve">BDNF</t>
    </r>
    <r>
      <rPr>
        <sz val="10"/>
        <rFont val="Noto Sans"/>
        <family val="2"/>
      </rPr>
      <t xml:space="preserve">表达与电针对其作用的研究</t>
    </r>
  </si>
  <si>
    <t xml:space="preserve">朱秀玲</t>
  </si>
  <si>
    <t xml:space="preserve">2012SQRL120</t>
  </si>
  <si>
    <t xml:space="preserve">芜湖江滩钉螺种群分布与生态因子的相关性研究</t>
  </si>
  <si>
    <t xml:space="preserve">赵劲松</t>
  </si>
  <si>
    <t xml:space="preserve">2012SQRL121</t>
  </si>
  <si>
    <t xml:space="preserve">一种肿瘤模型形成过程中光动力诊断评价体系的建立</t>
  </si>
  <si>
    <t xml:space="preserve">喻丽珍</t>
  </si>
  <si>
    <t xml:space="preserve">2012SQRL122</t>
  </si>
  <si>
    <r>
      <rPr>
        <sz val="10"/>
        <rFont val="仿宋"/>
        <family val="3"/>
        <charset val="134"/>
      </rPr>
      <t xml:space="preserve">DAZ</t>
    </r>
    <r>
      <rPr>
        <sz val="10"/>
        <rFont val="Noto Sans"/>
        <family val="2"/>
      </rPr>
      <t xml:space="preserve">基因及其同源基因</t>
    </r>
    <r>
      <rPr>
        <sz val="10"/>
        <rFont val="仿宋"/>
        <family val="3"/>
        <charset val="134"/>
      </rPr>
      <t xml:space="preserve">DAZL</t>
    </r>
    <r>
      <rPr>
        <sz val="10"/>
        <rFont val="Noto Sans"/>
        <family val="2"/>
      </rPr>
      <t xml:space="preserve">与男性生精障碍的研究</t>
    </r>
  </si>
  <si>
    <t xml:space="preserve">汪萍</t>
  </si>
  <si>
    <t xml:space="preserve">2012SQRL123</t>
  </si>
  <si>
    <r>
      <rPr>
        <sz val="10"/>
        <rFont val="Noto Sans"/>
        <family val="2"/>
      </rPr>
      <t xml:space="preserve">原花青素对阿尔茨海默病大鼠脑内</t>
    </r>
    <r>
      <rPr>
        <sz val="10"/>
        <rFont val="仿宋"/>
        <family val="3"/>
        <charset val="134"/>
      </rPr>
      <t xml:space="preserve">Redox</t>
    </r>
    <r>
      <rPr>
        <sz val="10"/>
        <rFont val="Noto Sans"/>
        <family val="2"/>
      </rPr>
      <t xml:space="preserve">稳态的影响</t>
    </r>
  </si>
  <si>
    <t xml:space="preserve">马玉红</t>
  </si>
  <si>
    <t xml:space="preserve">2012SQRL124</t>
  </si>
  <si>
    <t xml:space="preserve">几种植物精油对粉尘螨的毒杀和种群抑制研究</t>
  </si>
  <si>
    <t xml:space="preserve">刘婷</t>
  </si>
  <si>
    <t xml:space="preserve">2012SQRL125</t>
  </si>
  <si>
    <t xml:space="preserve">棉花根多糖的提取分离及结构表征</t>
  </si>
  <si>
    <t xml:space="preserve">包淑云</t>
  </si>
  <si>
    <t xml:space="preserve">2012SQRL126</t>
  </si>
  <si>
    <r>
      <rPr>
        <sz val="10"/>
        <rFont val="Noto Sans"/>
        <family val="2"/>
      </rPr>
      <t xml:space="preserve">基于</t>
    </r>
    <r>
      <rPr>
        <sz val="10"/>
        <rFont val="仿宋"/>
        <family val="3"/>
        <charset val="134"/>
      </rPr>
      <t xml:space="preserve">AGNPS</t>
    </r>
    <r>
      <rPr>
        <sz val="10"/>
        <rFont val="Noto Sans"/>
        <family val="2"/>
      </rPr>
      <t xml:space="preserve">模型的芜湖市农业非点源污染研究</t>
    </r>
  </si>
  <si>
    <t xml:space="preserve">戴照福</t>
  </si>
  <si>
    <t xml:space="preserve">2012SQRL127</t>
  </si>
  <si>
    <t xml:space="preserve">模拟电路故障诊断方法的研究</t>
  </si>
  <si>
    <t xml:space="preserve">孙虹</t>
  </si>
  <si>
    <t xml:space="preserve">2012SQRL128</t>
  </si>
  <si>
    <t xml:space="preserve">建筑图像的多尺度处理应用研究</t>
  </si>
  <si>
    <t xml:space="preserve">宋杨</t>
  </si>
  <si>
    <t xml:space="preserve">2012SQRL129</t>
  </si>
  <si>
    <t xml:space="preserve">智能分类方法在蛋白质相互作用位点预测中的应用研究</t>
  </si>
  <si>
    <t xml:space="preserve">王菲露</t>
  </si>
  <si>
    <t xml:space="preserve">2012SQRL130</t>
  </si>
  <si>
    <t xml:space="preserve">基于机械美学的内燃叉车造型方案设计研究</t>
  </si>
  <si>
    <t xml:space="preserve">刘牛</t>
  </si>
  <si>
    <t xml:space="preserve">2012SQRL131</t>
  </si>
  <si>
    <t xml:space="preserve">地源热泵空调系统的实验研究</t>
  </si>
  <si>
    <t xml:space="preserve">郭二宝</t>
  </si>
  <si>
    <t xml:space="preserve">2012SQRL132</t>
  </si>
  <si>
    <t xml:space="preserve">合肥市郊居民出行行为特征及规划策略研究</t>
  </si>
  <si>
    <t xml:space="preserve">顾康康</t>
  </si>
  <si>
    <t xml:space="preserve">2012SQRL133</t>
  </si>
  <si>
    <r>
      <rPr>
        <sz val="10"/>
        <rFont val="Noto Sans"/>
        <family val="2"/>
      </rPr>
      <t xml:space="preserve">基于</t>
    </r>
    <r>
      <rPr>
        <sz val="10"/>
        <rFont val="仿宋"/>
        <family val="3"/>
        <charset val="134"/>
      </rPr>
      <t xml:space="preserve">Hilbert-Huang</t>
    </r>
    <r>
      <rPr>
        <sz val="10"/>
        <rFont val="Noto Sans"/>
        <family val="2"/>
      </rPr>
      <t xml:space="preserve">变换的基因关联关系建模研究</t>
    </r>
  </si>
  <si>
    <t xml:space="preserve">谢新平</t>
  </si>
  <si>
    <t xml:space="preserve">2012SQRL134</t>
  </si>
  <si>
    <r>
      <rPr>
        <sz val="10"/>
        <rFont val="仿宋"/>
        <family val="3"/>
        <charset val="134"/>
      </rPr>
      <t xml:space="preserve">ZnO</t>
    </r>
    <r>
      <rPr>
        <sz val="10"/>
        <rFont val="Noto Sans"/>
        <family val="2"/>
      </rPr>
      <t xml:space="preserve">中</t>
    </r>
    <r>
      <rPr>
        <sz val="10"/>
        <rFont val="仿宋"/>
        <family val="3"/>
        <charset val="134"/>
      </rPr>
      <t xml:space="preserve">VA</t>
    </r>
    <r>
      <rPr>
        <sz val="10"/>
        <rFont val="Noto Sans"/>
        <family val="2"/>
      </rPr>
      <t xml:space="preserve">杂质复合缺陷性质的第一性原理研究</t>
    </r>
  </si>
  <si>
    <t xml:space="preserve">李平</t>
  </si>
  <si>
    <t xml:space="preserve">2012SQRL135</t>
  </si>
  <si>
    <t xml:space="preserve">基于多方协议的量子通信方案研究</t>
  </si>
  <si>
    <t xml:space="preserve">侯奎</t>
  </si>
  <si>
    <t xml:space="preserve">2012SQRL136</t>
  </si>
  <si>
    <t xml:space="preserve">生态混凝土在城市景观中的应用</t>
  </si>
  <si>
    <t xml:space="preserve">杨海燕</t>
  </si>
  <si>
    <t xml:space="preserve">2012SQRL137</t>
  </si>
  <si>
    <t xml:space="preserve">基于虚拟样机技术的减速器动态特性研究</t>
  </si>
  <si>
    <t xml:space="preserve">易勇</t>
  </si>
  <si>
    <t xml:space="preserve">2012SQRL138</t>
  </si>
  <si>
    <t xml:space="preserve">行星齿轮系非线性动力学特性研究及工程分析系统开发</t>
  </si>
  <si>
    <t xml:space="preserve">李同杰</t>
  </si>
  <si>
    <t xml:space="preserve">2012SQRL139</t>
  </si>
  <si>
    <t xml:space="preserve">车辆发动机扭矩测试及动态特性分析研究</t>
  </si>
  <si>
    <t xml:space="preserve">张海涛</t>
  </si>
  <si>
    <t xml:space="preserve">2012SQRL140</t>
  </si>
  <si>
    <t xml:space="preserve">完全可转换签密研究</t>
  </si>
  <si>
    <t xml:space="preserve">王会歌</t>
  </si>
  <si>
    <t xml:space="preserve">2012SQRL141</t>
  </si>
  <si>
    <t xml:space="preserve">不同类型小麦籽粒淀粉形成的生理生化机制及氮素调控</t>
  </si>
  <si>
    <t xml:space="preserve">闫素辉</t>
  </si>
  <si>
    <t xml:space="preserve">2012SQRL142</t>
  </si>
  <si>
    <r>
      <rPr>
        <sz val="10"/>
        <rFont val="Noto Sans"/>
        <family val="2"/>
      </rPr>
      <t xml:space="preserve">大豆同源异型盒基因</t>
    </r>
    <r>
      <rPr>
        <sz val="10"/>
        <rFont val="仿宋"/>
        <family val="3"/>
        <charset val="134"/>
      </rPr>
      <t xml:space="preserve">SBH1</t>
    </r>
    <r>
      <rPr>
        <sz val="10"/>
        <rFont val="Noto Sans"/>
        <family val="2"/>
      </rPr>
      <t xml:space="preserve">参与种子田间劣变的功能验证</t>
    </r>
  </si>
  <si>
    <t xml:space="preserve">舒英杰</t>
  </si>
  <si>
    <t xml:space="preserve">2012SQRL143</t>
  </si>
  <si>
    <r>
      <rPr>
        <sz val="10"/>
        <rFont val="Noto Sans"/>
        <family val="2"/>
      </rPr>
      <t xml:space="preserve">基于</t>
    </r>
    <r>
      <rPr>
        <sz val="10"/>
        <rFont val="仿宋"/>
        <family val="3"/>
        <charset val="134"/>
      </rPr>
      <t xml:space="preserve">Plastein</t>
    </r>
    <r>
      <rPr>
        <sz val="10"/>
        <rFont val="Noto Sans"/>
        <family val="2"/>
      </rPr>
      <t xml:space="preserve">反应的双孢菇源抗氧化肽的修饰与功能机理研究</t>
    </r>
  </si>
  <si>
    <t xml:space="preserve">张强</t>
  </si>
  <si>
    <t xml:space="preserve">2012SQRL144</t>
  </si>
  <si>
    <t xml:space="preserve">正则化方法在数字图像恢复中的研究与应用</t>
  </si>
  <si>
    <t xml:space="preserve">张海燕</t>
  </si>
  <si>
    <t xml:space="preserve">2012SQRL145</t>
  </si>
  <si>
    <t xml:space="preserve">自治混沌系统的设计及其应用</t>
  </si>
  <si>
    <t xml:space="preserve">高智中</t>
  </si>
  <si>
    <t xml:space="preserve">2012SQRL146</t>
  </si>
  <si>
    <r>
      <rPr>
        <sz val="10"/>
        <rFont val="Noto Sans"/>
        <family val="2"/>
      </rPr>
      <t xml:space="preserve">毛细管电泳</t>
    </r>
    <r>
      <rPr>
        <sz val="10"/>
        <rFont val="仿宋"/>
        <family val="3"/>
        <charset val="134"/>
      </rPr>
      <t xml:space="preserve">-</t>
    </r>
    <r>
      <rPr>
        <sz val="10"/>
        <rFont val="Noto Sans"/>
        <family val="2"/>
      </rPr>
      <t xml:space="preserve">电化学检测滁菊中绿原酸和黄酮类化合物</t>
    </r>
  </si>
  <si>
    <t xml:space="preserve">唐婧</t>
  </si>
  <si>
    <t xml:space="preserve">2012SQRL147</t>
  </si>
  <si>
    <t xml:space="preserve">环保型络合剂除铁以制备高纯石英砂的工艺研究</t>
  </si>
  <si>
    <t xml:space="preserve">王军锋</t>
  </si>
  <si>
    <t xml:space="preserve">2012SQRL148</t>
  </si>
  <si>
    <t xml:space="preserve">生物炭固碳技术及其对氮污染水体的修复研究与应用</t>
  </si>
  <si>
    <t xml:space="preserve">李飞跃</t>
  </si>
  <si>
    <t xml:space="preserve">2012SQRL149</t>
  </si>
  <si>
    <t xml:space="preserve">随机系数回归模型的最优设计</t>
  </si>
  <si>
    <t xml:space="preserve">程靖</t>
  </si>
  <si>
    <t xml:space="preserve">2012SQRL150</t>
  </si>
  <si>
    <r>
      <rPr>
        <sz val="10"/>
        <rFont val="Noto Sans"/>
        <family val="2"/>
      </rPr>
      <t xml:space="preserve">哈特曼</t>
    </r>
    <r>
      <rPr>
        <sz val="10"/>
        <rFont val="仿宋"/>
        <family val="3"/>
        <charset val="134"/>
      </rPr>
      <t xml:space="preserve">-</t>
    </r>
    <r>
      <rPr>
        <sz val="10"/>
        <rFont val="Noto Sans"/>
        <family val="2"/>
      </rPr>
      <t xml:space="preserve">夏克传感器波前探测技术研究</t>
    </r>
  </si>
  <si>
    <t xml:space="preserve">王波</t>
  </si>
  <si>
    <t xml:space="preserve">2012SQRL151</t>
  </si>
  <si>
    <r>
      <rPr>
        <sz val="10"/>
        <rFont val="Noto Sans"/>
        <family val="2"/>
      </rPr>
      <t xml:space="preserve">无线</t>
    </r>
    <r>
      <rPr>
        <sz val="10"/>
        <rFont val="仿宋"/>
        <family val="3"/>
        <charset val="134"/>
      </rPr>
      <t xml:space="preserve">AdHoc</t>
    </r>
    <r>
      <rPr>
        <sz val="10"/>
        <rFont val="Noto Sans"/>
        <family val="2"/>
      </rPr>
      <t xml:space="preserve">网络容量及连通性分析</t>
    </r>
  </si>
  <si>
    <t xml:space="preserve">严红丽</t>
  </si>
  <si>
    <t xml:space="preserve">2012SQRL152</t>
  </si>
  <si>
    <t xml:space="preserve">车联网实时消息传递模型与算法研究</t>
  </si>
  <si>
    <t xml:space="preserve">计成超</t>
  </si>
  <si>
    <t xml:space="preserve">2012SQRL153</t>
  </si>
  <si>
    <t xml:space="preserve">基于特征词及本体构建向量的文本聚类研究</t>
  </si>
  <si>
    <t xml:space="preserve">陈寿文</t>
  </si>
  <si>
    <t xml:space="preserve">2012SQRL154</t>
  </si>
  <si>
    <t xml:space="preserve">环中的加性映射及微分恒等式</t>
  </si>
  <si>
    <t xml:space="preserve">黄述亮</t>
  </si>
  <si>
    <t xml:space="preserve">2012SQRL155</t>
  </si>
  <si>
    <r>
      <rPr>
        <sz val="10"/>
        <rFont val="仿宋"/>
        <family val="3"/>
        <charset val="134"/>
      </rPr>
      <t xml:space="preserve">N-</t>
    </r>
    <r>
      <rPr>
        <sz val="10"/>
        <rFont val="Noto Sans"/>
        <family val="2"/>
      </rPr>
      <t xml:space="preserve">重量的循环码</t>
    </r>
  </si>
  <si>
    <t xml:space="preserve">陈安顺</t>
  </si>
  <si>
    <t xml:space="preserve">2012SQRL156</t>
  </si>
  <si>
    <r>
      <rPr>
        <sz val="10"/>
        <rFont val="Noto Sans"/>
        <family val="2"/>
      </rPr>
      <t xml:space="preserve">溶胶</t>
    </r>
    <r>
      <rPr>
        <sz val="10"/>
        <rFont val="仿宋"/>
        <family val="3"/>
        <charset val="134"/>
      </rPr>
      <t xml:space="preserve">-</t>
    </r>
    <r>
      <rPr>
        <sz val="10"/>
        <rFont val="Noto Sans"/>
        <family val="2"/>
      </rPr>
      <t xml:space="preserve">凝胶法合成钛酸锂作为锂离子电池负极材料的研究</t>
    </r>
  </si>
  <si>
    <t xml:space="preserve">章守权</t>
  </si>
  <si>
    <t xml:space="preserve">2012SQRL157</t>
  </si>
  <si>
    <r>
      <rPr>
        <sz val="10"/>
        <rFont val="Noto Sans"/>
        <family val="2"/>
      </rPr>
      <t xml:space="preserve">基于</t>
    </r>
    <r>
      <rPr>
        <sz val="10"/>
        <rFont val="仿宋"/>
        <family val="3"/>
        <charset val="134"/>
      </rPr>
      <t xml:space="preserve">GIS</t>
    </r>
    <r>
      <rPr>
        <sz val="10"/>
        <rFont val="Noto Sans"/>
        <family val="2"/>
      </rPr>
      <t xml:space="preserve">和</t>
    </r>
    <r>
      <rPr>
        <sz val="10"/>
        <rFont val="仿宋"/>
        <family val="3"/>
        <charset val="134"/>
      </rPr>
      <t xml:space="preserve">RS</t>
    </r>
    <r>
      <rPr>
        <sz val="10"/>
        <rFont val="Noto Sans"/>
        <family val="2"/>
      </rPr>
      <t xml:space="preserve">的江淮分水岭地区农业生态需水量评估</t>
    </r>
  </si>
  <si>
    <t xml:space="preserve">侯兰功</t>
  </si>
  <si>
    <t xml:space="preserve">2012SQRL158</t>
  </si>
  <si>
    <t xml:space="preserve">基于慢波效应微带滤波器组的研究与设计</t>
  </si>
  <si>
    <t xml:space="preserve">时晶晶</t>
  </si>
  <si>
    <t xml:space="preserve">2012SQRL159</t>
  </si>
  <si>
    <r>
      <rPr>
        <sz val="10"/>
        <rFont val="Noto Sans"/>
        <family val="2"/>
      </rPr>
      <t xml:space="preserve">基于</t>
    </r>
    <r>
      <rPr>
        <sz val="10"/>
        <rFont val="仿宋"/>
        <family val="3"/>
        <charset val="134"/>
      </rPr>
      <t xml:space="preserve">GPU</t>
    </r>
    <r>
      <rPr>
        <sz val="10"/>
        <rFont val="Noto Sans"/>
        <family val="2"/>
      </rPr>
      <t xml:space="preserve">加速的</t>
    </r>
    <r>
      <rPr>
        <sz val="10"/>
        <rFont val="仿宋"/>
        <family val="3"/>
        <charset val="134"/>
      </rPr>
      <t xml:space="preserve">FDTD</t>
    </r>
    <r>
      <rPr>
        <sz val="10"/>
        <rFont val="Noto Sans"/>
        <family val="2"/>
      </rPr>
      <t xml:space="preserve">并行算法对左手媒质的研究</t>
    </r>
  </si>
  <si>
    <t xml:space="preserve">沈琛</t>
  </si>
  <si>
    <t xml:space="preserve">2012SQRL160</t>
  </si>
  <si>
    <t xml:space="preserve">矢量抛物线方程在计算电大目标电磁散射问题中的应用</t>
  </si>
  <si>
    <t xml:space="preserve">孔勐</t>
  </si>
  <si>
    <t xml:space="preserve">2012SQRL161</t>
  </si>
  <si>
    <t xml:space="preserve">基于时域线面结合积分方程理论对复杂电磁问题的分析研究</t>
  </si>
  <si>
    <t xml:space="preserve">胡金花</t>
  </si>
  <si>
    <t xml:space="preserve">2012SQRL162</t>
  </si>
  <si>
    <t xml:space="preserve">基于内容的超大规模图像智能分类关键技术研究</t>
  </si>
  <si>
    <t xml:space="preserve">周晓</t>
  </si>
  <si>
    <t xml:space="preserve">2012SQRL163</t>
  </si>
  <si>
    <t xml:space="preserve">浮游生物对巢湖流域流水污染的生态学呼应及水质评价研究</t>
  </si>
  <si>
    <t xml:space="preserve">吴利</t>
  </si>
  <si>
    <t xml:space="preserve">2012SQRL164</t>
  </si>
  <si>
    <t xml:space="preserve">分数阶微分方程边值问题解的存在性研究</t>
  </si>
  <si>
    <t xml:space="preserve">解大鹏</t>
  </si>
  <si>
    <t xml:space="preserve">2012SQRL165</t>
  </si>
  <si>
    <t xml:space="preserve">分子印迹电化学传感器的制备及应用</t>
  </si>
  <si>
    <t xml:space="preserve">朱小红</t>
  </si>
  <si>
    <t xml:space="preserve">2012SQRL166</t>
  </si>
  <si>
    <r>
      <rPr>
        <sz val="10"/>
        <rFont val="Noto Sans"/>
        <family val="2"/>
      </rPr>
      <t xml:space="preserve">磁性</t>
    </r>
    <r>
      <rPr>
        <sz val="10"/>
        <rFont val="仿宋"/>
        <family val="3"/>
        <charset val="134"/>
      </rPr>
      <t xml:space="preserve">/</t>
    </r>
    <r>
      <rPr>
        <sz val="10"/>
        <rFont val="Noto Sans"/>
        <family val="2"/>
      </rPr>
      <t xml:space="preserve">荧光双功能纳米材料的制备与应用研究</t>
    </r>
  </si>
  <si>
    <t xml:space="preserve">朱金苗</t>
  </si>
  <si>
    <t xml:space="preserve">2012SQRL167</t>
  </si>
  <si>
    <t xml:space="preserve">两步法合成对苯二酚绿色化工艺研究和纳米复合金属催化剂的制备</t>
  </si>
  <si>
    <t xml:space="preserve">李健</t>
  </si>
  <si>
    <t xml:space="preserve">2012SQRL168</t>
  </si>
  <si>
    <t xml:space="preserve">矿山尾矿酸性废水中嗜酸硫杆菌生物学特征及抗性研究</t>
  </si>
  <si>
    <t xml:space="preserve">邓呈逊</t>
  </si>
  <si>
    <t xml:space="preserve">2012SQRL169</t>
  </si>
  <si>
    <t xml:space="preserve">图的团横贯问题及其算法研究</t>
  </si>
  <si>
    <t xml:space="preserve">管梅</t>
  </si>
  <si>
    <t xml:space="preserve">2012SQRL170</t>
  </si>
  <si>
    <t xml:space="preserve">基于语言形态特征和统计判别式学习的词对齐方法研究</t>
  </si>
  <si>
    <t xml:space="preserve">张贯虹</t>
  </si>
  <si>
    <t xml:space="preserve">2012SQRL171</t>
  </si>
  <si>
    <t xml:space="preserve">蜜罐技术的研究及其在高校校园网中的应用</t>
  </si>
  <si>
    <t xml:space="preserve">汪彩梅</t>
  </si>
  <si>
    <t xml:space="preserve">2012SQRL172</t>
  </si>
  <si>
    <t xml:space="preserve">安徽淮河地区传统建筑信息化复原设计研究</t>
  </si>
  <si>
    <t xml:space="preserve">陶峰</t>
  </si>
  <si>
    <t xml:space="preserve">2012SQRL173</t>
  </si>
  <si>
    <t xml:space="preserve">再生核支持向量机的算法研究及其应用</t>
  </si>
  <si>
    <t xml:space="preserve">徐立祥</t>
  </si>
  <si>
    <t xml:space="preserve">2012SQRL174</t>
  </si>
  <si>
    <r>
      <rPr>
        <sz val="10"/>
        <rFont val="Noto Sans"/>
        <family val="2"/>
      </rPr>
      <t xml:space="preserve">基于</t>
    </r>
    <r>
      <rPr>
        <sz val="10"/>
        <rFont val="仿宋"/>
        <family val="3"/>
        <charset val="134"/>
      </rPr>
      <t xml:space="preserve">DSP+ARM</t>
    </r>
    <r>
      <rPr>
        <sz val="10"/>
        <rFont val="Noto Sans"/>
        <family val="2"/>
      </rPr>
      <t xml:space="preserve">的分散式煤矿电力系统故障录波器的研究</t>
    </r>
  </si>
  <si>
    <t xml:space="preserve">聂文艳</t>
  </si>
  <si>
    <t xml:space="preserve">2012SQRL175</t>
  </si>
  <si>
    <r>
      <rPr>
        <sz val="10"/>
        <rFont val="Noto Sans"/>
        <family val="2"/>
      </rPr>
      <t xml:space="preserve">基于业务感知的网络</t>
    </r>
    <r>
      <rPr>
        <sz val="10"/>
        <rFont val="仿宋"/>
        <family val="3"/>
        <charset val="134"/>
      </rPr>
      <t xml:space="preserve">VoIP</t>
    </r>
    <r>
      <rPr>
        <sz val="10"/>
        <rFont val="Noto Sans"/>
        <family val="2"/>
      </rPr>
      <t xml:space="preserve">业务识别与控制技术研究</t>
    </r>
  </si>
  <si>
    <t xml:space="preserve">张大雷</t>
  </si>
  <si>
    <t xml:space="preserve">2012SQRL176</t>
  </si>
  <si>
    <t xml:space="preserve">基于独立成分分析的图像特征提取的研究</t>
  </si>
  <si>
    <t xml:space="preserve">解萍</t>
  </si>
  <si>
    <t xml:space="preserve">2012SQRL177</t>
  </si>
  <si>
    <r>
      <rPr>
        <sz val="10"/>
        <rFont val="仿宋"/>
        <family val="3"/>
        <charset val="134"/>
      </rPr>
      <t xml:space="preserve">UV</t>
    </r>
    <r>
      <rPr>
        <sz val="10"/>
        <rFont val="Noto Sans"/>
        <family val="2"/>
      </rPr>
      <t xml:space="preserve">辐射诱导的秀丽线虫延迟损伤效应研究</t>
    </r>
  </si>
  <si>
    <t xml:space="preserve">何梅</t>
  </si>
  <si>
    <t xml:space="preserve">2012SQRL178</t>
  </si>
  <si>
    <t xml:space="preserve">运动声阵列对声目标跟踪理论研究</t>
  </si>
  <si>
    <t xml:space="preserve">刘恒</t>
  </si>
  <si>
    <t xml:space="preserve">2012SQRL179</t>
  </si>
  <si>
    <r>
      <rPr>
        <sz val="10"/>
        <rFont val="仿宋"/>
        <family val="3"/>
        <charset val="134"/>
      </rPr>
      <t xml:space="preserve">(La</t>
    </r>
    <r>
      <rPr>
        <vertAlign val="subscript"/>
        <sz val="10"/>
        <rFont val="仿宋"/>
        <family val="3"/>
        <charset val="134"/>
      </rPr>
      <t xml:space="preserve">2-</t>
    </r>
    <r>
      <rPr>
        <i val="true"/>
        <vertAlign val="subscript"/>
        <sz val="10"/>
        <rFont val="仿宋"/>
        <family val="3"/>
        <charset val="134"/>
      </rPr>
      <t xml:space="preserve">x</t>
    </r>
    <r>
      <rPr>
        <sz val="10"/>
        <rFont val="仿宋"/>
        <family val="3"/>
        <charset val="134"/>
      </rPr>
      <t xml:space="preserve">Sr</t>
    </r>
    <r>
      <rPr>
        <i val="true"/>
        <vertAlign val="subscript"/>
        <sz val="10"/>
        <rFont val="仿宋"/>
        <family val="3"/>
        <charset val="134"/>
      </rPr>
      <t xml:space="preserve">x</t>
    </r>
    <r>
      <rPr>
        <sz val="10"/>
        <rFont val="仿宋"/>
        <family val="3"/>
        <charset val="134"/>
      </rPr>
      <t xml:space="preserve">)M</t>
    </r>
    <r>
      <rPr>
        <vertAlign val="subscript"/>
        <sz val="10"/>
        <rFont val="仿宋"/>
        <family val="3"/>
        <charset val="134"/>
      </rPr>
      <t xml:space="preserve">1-</t>
    </r>
    <r>
      <rPr>
        <i val="true"/>
        <vertAlign val="subscript"/>
        <sz val="10"/>
        <rFont val="仿宋"/>
        <family val="3"/>
        <charset val="134"/>
      </rPr>
      <t xml:space="preserve">y</t>
    </r>
    <r>
      <rPr>
        <sz val="10"/>
        <rFont val="仿宋"/>
        <family val="3"/>
        <charset val="134"/>
      </rPr>
      <t xml:space="preserve">Mn</t>
    </r>
    <r>
      <rPr>
        <i val="true"/>
        <vertAlign val="subscript"/>
        <sz val="10"/>
        <rFont val="仿宋"/>
        <family val="3"/>
        <charset val="134"/>
      </rPr>
      <t xml:space="preserve">y</t>
    </r>
    <r>
      <rPr>
        <sz val="10"/>
        <rFont val="仿宋"/>
        <family val="3"/>
        <charset val="134"/>
      </rPr>
      <t xml:space="preserve">MoO</t>
    </r>
    <r>
      <rPr>
        <vertAlign val="subscript"/>
        <sz val="10"/>
        <rFont val="仿宋"/>
        <family val="3"/>
        <charset val="134"/>
      </rPr>
      <t xml:space="preserve">6-</t>
    </r>
    <r>
      <rPr>
        <i val="true"/>
        <vertAlign val="subscript"/>
        <sz val="10"/>
        <rFont val="仿宋"/>
        <family val="3"/>
        <charset val="134"/>
      </rPr>
      <t xml:space="preserve">δ</t>
    </r>
    <r>
      <rPr>
        <sz val="10"/>
        <rFont val="Noto Sans"/>
        <family val="2"/>
      </rPr>
      <t xml:space="preserve">复合氧化物作为</t>
    </r>
    <r>
      <rPr>
        <sz val="10"/>
        <rFont val="仿宋"/>
        <family val="3"/>
        <charset val="134"/>
      </rPr>
      <t xml:space="preserve">SOFC</t>
    </r>
    <r>
      <rPr>
        <sz val="10"/>
        <rFont val="Noto Sans"/>
        <family val="2"/>
      </rPr>
      <t xml:space="preserve">阳极材料的应用研究</t>
    </r>
  </si>
  <si>
    <t xml:space="preserve">李晨</t>
  </si>
  <si>
    <t xml:space="preserve">2012SQRL180</t>
  </si>
  <si>
    <r>
      <rPr>
        <sz val="10"/>
        <rFont val="Noto Sans"/>
        <family val="2"/>
      </rPr>
      <t xml:space="preserve">流域生态补偿法律制度构建研究</t>
    </r>
    <r>
      <rPr>
        <sz val="10"/>
        <rFont val="仿宋"/>
        <family val="3"/>
        <charset val="134"/>
      </rPr>
      <t xml:space="preserve">--</t>
    </r>
    <r>
      <rPr>
        <sz val="10"/>
        <rFont val="Noto Sans"/>
        <family val="2"/>
      </rPr>
      <t xml:space="preserve">以淮河流域考察为视角</t>
    </r>
  </si>
  <si>
    <t xml:space="preserve">程亚丽</t>
  </si>
  <si>
    <t xml:space="preserve">2012SQRL181</t>
  </si>
  <si>
    <t xml:space="preserve">齿轮箱早期故障微弱信号的检测与非线性特征提取研究</t>
  </si>
  <si>
    <t xml:space="preserve">蒋宇</t>
  </si>
  <si>
    <t xml:space="preserve">2012SQRL182</t>
  </si>
  <si>
    <t xml:space="preserve">基于核心树的徽州古民居灾损仿真库生成体系研究</t>
  </si>
  <si>
    <t xml:space="preserve">沈来信</t>
  </si>
  <si>
    <t xml:space="preserve">2012SQRL183</t>
  </si>
  <si>
    <t xml:space="preserve">磁流变阻尼器智能基础隔震结构的控制策略研究</t>
  </si>
  <si>
    <t xml:space="preserve">邓林</t>
  </si>
  <si>
    <t xml:space="preserve">2012SQRL184</t>
  </si>
  <si>
    <t xml:space="preserve">光皮桦杂种优势及其分子标记辅助选择研究</t>
  </si>
  <si>
    <t xml:space="preserve">万志兵</t>
  </si>
  <si>
    <t xml:space="preserve">2012SQRL185</t>
  </si>
  <si>
    <t xml:space="preserve">徽州文献和文物遗存中的数学信息研究</t>
  </si>
  <si>
    <t xml:space="preserve">孙露</t>
  </si>
  <si>
    <t xml:space="preserve">2012SQRL186</t>
  </si>
  <si>
    <r>
      <rPr>
        <sz val="10"/>
        <rFont val="Noto Sans"/>
        <family val="2"/>
      </rPr>
      <t xml:space="preserve">纳米</t>
    </r>
    <r>
      <rPr>
        <sz val="10"/>
        <rFont val="仿宋"/>
        <family val="3"/>
        <charset val="134"/>
      </rPr>
      <t xml:space="preserve">TiO2</t>
    </r>
    <r>
      <rPr>
        <sz val="10"/>
        <rFont val="Noto Sans"/>
        <family val="2"/>
      </rPr>
      <t xml:space="preserve">复合膜修饰电极电羧化固定</t>
    </r>
    <r>
      <rPr>
        <sz val="10"/>
        <rFont val="仿宋"/>
        <family val="3"/>
        <charset val="134"/>
      </rPr>
      <t xml:space="preserve">CO2</t>
    </r>
    <r>
      <rPr>
        <sz val="10"/>
        <rFont val="Noto Sans"/>
        <family val="2"/>
      </rPr>
      <t xml:space="preserve">合成功能有机酸</t>
    </r>
  </si>
  <si>
    <t xml:space="preserve">张莉艳</t>
  </si>
  <si>
    <t xml:space="preserve">2012SQRL187</t>
  </si>
  <si>
    <t xml:space="preserve">焙烧水滑石对垃圾渗滤液脱氮除磷作用的研究</t>
  </si>
  <si>
    <t xml:space="preserve">马明海</t>
  </si>
  <si>
    <t xml:space="preserve">2012SQRL188</t>
  </si>
  <si>
    <t xml:space="preserve">基于耗散结构理论的金属凝固研究</t>
  </si>
  <si>
    <t xml:space="preserve">杨付双</t>
  </si>
  <si>
    <t xml:space="preserve">2012SQRL189</t>
  </si>
  <si>
    <t xml:space="preserve">激光多层熔覆制备纳米陶瓷颗粒增强复合梯度涂层研究</t>
  </si>
  <si>
    <t xml:space="preserve">王东生</t>
  </si>
  <si>
    <t xml:space="preserve">2012SQRL190</t>
  </si>
  <si>
    <t xml:space="preserve">知识隐藏中规则清洗算法及其推理攻击防范研究</t>
  </si>
  <si>
    <t xml:space="preserve">2012SQRL191</t>
  </si>
  <si>
    <t xml:space="preserve">坑中坑式基坑工程围护设计计算方法研究</t>
  </si>
  <si>
    <t xml:space="preserve">孙玉永</t>
  </si>
  <si>
    <t xml:space="preserve">2012SQRL192</t>
  </si>
  <si>
    <r>
      <rPr>
        <sz val="10"/>
        <rFont val="仿宋"/>
        <family val="3"/>
        <charset val="134"/>
      </rPr>
      <t xml:space="preserve">"</t>
    </r>
    <r>
      <rPr>
        <sz val="10"/>
        <rFont val="Noto Sans"/>
        <family val="2"/>
      </rPr>
      <t xml:space="preserve">莫比乌斯带</t>
    </r>
    <r>
      <rPr>
        <sz val="10"/>
        <rFont val="仿宋"/>
        <family val="3"/>
        <charset val="134"/>
      </rPr>
      <t xml:space="preserve">"</t>
    </r>
    <r>
      <rPr>
        <sz val="10"/>
        <rFont val="Noto Sans"/>
        <family val="2"/>
      </rPr>
      <t xml:space="preserve">在输送机系统中的应用</t>
    </r>
  </si>
  <si>
    <t xml:space="preserve">程东霁</t>
  </si>
  <si>
    <t xml:space="preserve">2012SQRL193</t>
  </si>
  <si>
    <t xml:space="preserve">基于语义的矿业应急预案数字化系统的研究与实现</t>
  </si>
  <si>
    <t xml:space="preserve">李瑞霞</t>
  </si>
  <si>
    <t xml:space="preserve">2012SQRL194</t>
  </si>
  <si>
    <t xml:space="preserve">土的结构性本构模型研究及其在工程中的应用</t>
  </si>
  <si>
    <t xml:space="preserve">徐亚利</t>
  </si>
  <si>
    <t xml:space="preserve">2012SQRL195</t>
  </si>
  <si>
    <r>
      <rPr>
        <sz val="10"/>
        <rFont val="Noto Sans"/>
        <family val="2"/>
      </rPr>
      <t xml:space="preserve">基于</t>
    </r>
    <r>
      <rPr>
        <sz val="10"/>
        <rFont val="仿宋"/>
        <family val="3"/>
        <charset val="134"/>
      </rPr>
      <t xml:space="preserve">Ornstein-Uhlenbeck</t>
    </r>
    <r>
      <rPr>
        <sz val="10"/>
        <rFont val="Noto Sans"/>
        <family val="2"/>
      </rPr>
      <t xml:space="preserve">过程的亚式期权定价研究</t>
    </r>
  </si>
  <si>
    <t xml:space="preserve">赵攀</t>
  </si>
  <si>
    <t xml:space="preserve">2012SQRL196</t>
  </si>
  <si>
    <t xml:space="preserve">药用菊花气味检测仿生传感器活性材料的制备与应用</t>
  </si>
  <si>
    <t xml:space="preserve">杨梅</t>
  </si>
  <si>
    <t xml:space="preserve">2012SQRL197</t>
  </si>
  <si>
    <t xml:space="preserve">微波合成新型多孔吸附材料及荧光传感研究</t>
  </si>
  <si>
    <t xml:space="preserve">王方阔</t>
  </si>
  <si>
    <t xml:space="preserve">2012SQRL198</t>
  </si>
  <si>
    <r>
      <rPr>
        <sz val="10"/>
        <rFont val="Noto Sans"/>
        <family val="2"/>
      </rPr>
      <t xml:space="preserve">基于量子遗传粒子滤波的</t>
    </r>
    <r>
      <rPr>
        <sz val="10"/>
        <rFont val="仿宋"/>
        <family val="3"/>
        <charset val="134"/>
      </rPr>
      <t xml:space="preserve">WSN</t>
    </r>
    <r>
      <rPr>
        <sz val="10"/>
        <rFont val="Noto Sans"/>
        <family val="2"/>
      </rPr>
      <t xml:space="preserve">目标跟踪算法研究</t>
    </r>
  </si>
  <si>
    <t xml:space="preserve">张万礼</t>
  </si>
  <si>
    <t xml:space="preserve">2012SQRL199</t>
  </si>
  <si>
    <t xml:space="preserve">那西肽生产工艺的优化研究及产品效价分析</t>
  </si>
  <si>
    <t xml:space="preserve">段红</t>
  </si>
  <si>
    <t xml:space="preserve">2012SQRL200</t>
  </si>
  <si>
    <t xml:space="preserve">运动弹性杆的数值仿真算法</t>
  </si>
  <si>
    <t xml:space="preserve">张光辉</t>
  </si>
  <si>
    <t xml:space="preserve">2012SQRL201</t>
  </si>
  <si>
    <t xml:space="preserve">皖北地区流行病数据的分形特征分析及动力学建模</t>
  </si>
  <si>
    <t xml:space="preserve">孙善辉</t>
  </si>
  <si>
    <t xml:space="preserve">2012SQRL202</t>
  </si>
  <si>
    <t xml:space="preserve">基于多分形波动率测度的金融市场风险度量方法研究</t>
  </si>
  <si>
    <t xml:space="preserve">武以敏</t>
  </si>
  <si>
    <t xml:space="preserve">2012SQRL203</t>
  </si>
  <si>
    <t xml:space="preserve">几类相依随机变量序列的极限理论及其应用</t>
  </si>
  <si>
    <t xml:space="preserve">李静</t>
  </si>
  <si>
    <t xml:space="preserve">2012SQRL204</t>
  </si>
  <si>
    <t xml:space="preserve">非对称双芯光子晶体光纤耦合器的数值模拟分析与理论研究</t>
  </si>
  <si>
    <t xml:space="preserve">许海峰</t>
  </si>
  <si>
    <t xml:space="preserve">2012SQRL205</t>
  </si>
  <si>
    <t xml:space="preserve">纳米钒基稀土发光材料的制备和性能研究</t>
  </si>
  <si>
    <t xml:space="preserve">牛晓飞</t>
  </si>
  <si>
    <t xml:space="preserve">2012SQRL206</t>
  </si>
  <si>
    <t xml:space="preserve">氮杂环铜、锌金属配合物的合成、表征及催化性能研究</t>
  </si>
  <si>
    <t xml:space="preserve">刘超</t>
  </si>
  <si>
    <t xml:space="preserve">2012SQRL207</t>
  </si>
  <si>
    <t xml:space="preserve">资源环境约束下的宿州市生态需水量研究</t>
  </si>
  <si>
    <t xml:space="preserve">张勇</t>
  </si>
  <si>
    <t xml:space="preserve">2012SQRL208</t>
  </si>
  <si>
    <r>
      <rPr>
        <sz val="10"/>
        <rFont val="仿宋"/>
        <family val="3"/>
        <charset val="134"/>
      </rPr>
      <t xml:space="preserve">AdHoc</t>
    </r>
    <r>
      <rPr>
        <sz val="10"/>
        <rFont val="Noto Sans"/>
        <family val="2"/>
      </rPr>
      <t xml:space="preserve">网络公平性资源分配算法的研究</t>
    </r>
  </si>
  <si>
    <t xml:space="preserve">刘景景</t>
  </si>
  <si>
    <t xml:space="preserve">2012SQRL209</t>
  </si>
  <si>
    <t xml:space="preserve">皖南植被恢复区的牧草种植及对饲养动物肉质风味影响的研究</t>
  </si>
  <si>
    <t xml:space="preserve">葛俊彦</t>
  </si>
  <si>
    <t xml:space="preserve">2012SQRL210</t>
  </si>
  <si>
    <t xml:space="preserve">纳米羟基磷灰石的仿生合成及其控释性能研究</t>
  </si>
  <si>
    <t xml:space="preserve">吴国志</t>
  </si>
  <si>
    <t xml:space="preserve">2012SQRL211</t>
  </si>
  <si>
    <t xml:space="preserve">基于分布式无线传感器网络的闸门群智能控制系统研究</t>
  </si>
  <si>
    <t xml:space="preserve">罗少轩</t>
  </si>
  <si>
    <t xml:space="preserve">2012SQRL212</t>
  </si>
  <si>
    <t xml:space="preserve">存在物理约束下的空间数据聚类</t>
  </si>
  <si>
    <t xml:space="preserve">马程</t>
  </si>
  <si>
    <t xml:space="preserve">2012SQRL213</t>
  </si>
  <si>
    <t xml:space="preserve">无硝复合腌制剂制备关键技术及对乳化肠品质的影响</t>
  </si>
  <si>
    <t xml:space="preserve">汪张贵</t>
  </si>
  <si>
    <t xml:space="preserve">2012SQRL214</t>
  </si>
  <si>
    <t xml:space="preserve">极值模型在强余震震级预测中的应用与研究</t>
  </si>
  <si>
    <t xml:space="preserve">贾朝勇</t>
  </si>
  <si>
    <t xml:space="preserve">2012SQRL215</t>
  </si>
  <si>
    <t xml:space="preserve">质量工程背景下大学生素质耦合评价模型及算法研究</t>
  </si>
  <si>
    <t xml:space="preserve">陈华喜</t>
  </si>
  <si>
    <t xml:space="preserve">2012SQRL216</t>
  </si>
  <si>
    <r>
      <rPr>
        <sz val="10"/>
        <rFont val="Noto Sans"/>
        <family val="2"/>
      </rPr>
      <t xml:space="preserve">超声</t>
    </r>
    <r>
      <rPr>
        <sz val="10"/>
        <rFont val="仿宋"/>
        <family val="3"/>
        <charset val="134"/>
      </rPr>
      <t xml:space="preserve">-</t>
    </r>
    <r>
      <rPr>
        <sz val="10"/>
        <rFont val="Noto Sans"/>
        <family val="2"/>
      </rPr>
      <t xml:space="preserve">微波协同下</t>
    </r>
    <r>
      <rPr>
        <sz val="10"/>
        <rFont val="仿宋"/>
        <family val="3"/>
        <charset val="134"/>
      </rPr>
      <t xml:space="preserve">MCM-41</t>
    </r>
    <r>
      <rPr>
        <sz val="10"/>
        <rFont val="Noto Sans"/>
        <family val="2"/>
      </rPr>
      <t xml:space="preserve">的合成及催化性能研究</t>
    </r>
  </si>
  <si>
    <t xml:space="preserve">秦英月</t>
  </si>
  <si>
    <t xml:space="preserve">2012SQRL217</t>
  </si>
  <si>
    <t xml:space="preserve">基于生物阻抗技术的淡水鱼新鲜度检测方法研究</t>
  </si>
  <si>
    <t xml:space="preserve">杨春兰</t>
  </si>
  <si>
    <t xml:space="preserve">2012SQRL218</t>
  </si>
  <si>
    <r>
      <rPr>
        <sz val="10"/>
        <rFont val="Noto Sans"/>
        <family val="2"/>
      </rPr>
      <t xml:space="preserve">基于有源</t>
    </r>
    <r>
      <rPr>
        <sz val="10"/>
        <rFont val="仿宋"/>
        <family val="3"/>
        <charset val="134"/>
      </rPr>
      <t xml:space="preserve">RFID</t>
    </r>
    <r>
      <rPr>
        <sz val="10"/>
        <rFont val="Noto Sans"/>
        <family val="2"/>
      </rPr>
      <t xml:space="preserve">的小区车辆管理系统研究</t>
    </r>
  </si>
  <si>
    <t xml:space="preserve">赵发</t>
  </si>
  <si>
    <t xml:space="preserve">2012SQRL219</t>
  </si>
  <si>
    <r>
      <rPr>
        <sz val="10"/>
        <rFont val="Noto Sans"/>
        <family val="2"/>
      </rPr>
      <t xml:space="preserve">基于主动学习策略的</t>
    </r>
    <r>
      <rPr>
        <sz val="10"/>
        <rFont val="仿宋"/>
        <family val="3"/>
        <charset val="134"/>
      </rPr>
      <t xml:space="preserve">P2P</t>
    </r>
    <r>
      <rPr>
        <sz val="10"/>
        <rFont val="Noto Sans"/>
        <family val="2"/>
      </rPr>
      <t xml:space="preserve">网络流量识别研究</t>
    </r>
  </si>
  <si>
    <t xml:space="preserve">刘三民</t>
  </si>
  <si>
    <t xml:space="preserve">2012SQRL220</t>
  </si>
  <si>
    <t xml:space="preserve">苯并氧化福呋鉆类含能材料的合成反应机理研究</t>
  </si>
  <si>
    <t xml:space="preserve">侯春园</t>
  </si>
  <si>
    <t xml:space="preserve">2012SQRL221</t>
  </si>
  <si>
    <t xml:space="preserve">民族服饰元素在服装设计中的传承与创新应用研究</t>
  </si>
  <si>
    <t xml:space="preserve">黄俊敏</t>
  </si>
  <si>
    <t xml:space="preserve">2012SQRL222</t>
  </si>
  <si>
    <t xml:space="preserve">重金属污染底泥的超声修复研究</t>
  </si>
  <si>
    <t xml:space="preserve">张春雷</t>
  </si>
  <si>
    <t xml:space="preserve">2012SQRL223</t>
  </si>
  <si>
    <t xml:space="preserve">个人信息管理理论与实践研究</t>
  </si>
  <si>
    <t xml:space="preserve">闻波</t>
  </si>
  <si>
    <t xml:space="preserve">2012SQRL224</t>
  </si>
  <si>
    <r>
      <rPr>
        <sz val="10"/>
        <rFont val="Noto Sans"/>
        <family val="2"/>
      </rPr>
      <t xml:space="preserve">华东地区蚱总科区系研究</t>
    </r>
    <r>
      <rPr>
        <sz val="10"/>
        <rFont val="仿宋"/>
        <family val="3"/>
        <charset val="134"/>
      </rPr>
      <t xml:space="preserve">(</t>
    </r>
    <r>
      <rPr>
        <sz val="10"/>
        <rFont val="Noto Sans"/>
        <family val="2"/>
      </rPr>
      <t xml:space="preserve">直翅目</t>
    </r>
    <r>
      <rPr>
        <sz val="10"/>
        <rFont val="仿宋"/>
        <family val="3"/>
        <charset val="134"/>
      </rPr>
      <t xml:space="preserve">)</t>
    </r>
  </si>
  <si>
    <t xml:space="preserve">查岭生</t>
  </si>
  <si>
    <t xml:space="preserve">2012SQRL225</t>
  </si>
  <si>
    <r>
      <rPr>
        <sz val="10"/>
        <rFont val="Noto Sans"/>
        <family val="2"/>
      </rPr>
      <t xml:space="preserve">微纳米结构</t>
    </r>
    <r>
      <rPr>
        <sz val="10"/>
        <rFont val="仿宋"/>
        <family val="3"/>
        <charset val="134"/>
      </rPr>
      <t xml:space="preserve">LiMnPO4</t>
    </r>
    <r>
      <rPr>
        <sz val="10"/>
        <rFont val="Noto Sans"/>
        <family val="2"/>
      </rPr>
      <t xml:space="preserve">材料的合成与应用研究</t>
    </r>
  </si>
  <si>
    <t xml:space="preserve">汪燕鸣</t>
  </si>
  <si>
    <t xml:space="preserve">2012SQRL226</t>
  </si>
  <si>
    <t xml:space="preserve">家庭网络环境中部分关键技术研究</t>
  </si>
  <si>
    <t xml:space="preserve">张怡文</t>
  </si>
  <si>
    <t xml:space="preserve">2012SQRL227</t>
  </si>
  <si>
    <r>
      <rPr>
        <sz val="10"/>
        <rFont val="Noto Sans"/>
        <family val="2"/>
      </rPr>
      <t xml:space="preserve">基于</t>
    </r>
    <r>
      <rPr>
        <sz val="10"/>
        <rFont val="仿宋"/>
        <family val="3"/>
        <charset val="134"/>
      </rPr>
      <t xml:space="preserve">3D</t>
    </r>
    <r>
      <rPr>
        <sz val="10"/>
        <rFont val="Noto Sans"/>
        <family val="2"/>
      </rPr>
      <t xml:space="preserve">加速度传感器的手势识别关键技术研究</t>
    </r>
  </si>
  <si>
    <t xml:space="preserve">王琦进</t>
  </si>
  <si>
    <t xml:space="preserve">2012SQRL228</t>
  </si>
  <si>
    <t xml:space="preserve">钢木组合构件在钢结构住宅中的适用性研究</t>
  </si>
  <si>
    <t xml:space="preserve">潘福婷</t>
  </si>
  <si>
    <t xml:space="preserve">2012SQRL229</t>
  </si>
  <si>
    <t xml:space="preserve">高泛化能力的并行进行神经网络集成系统的实现与应用</t>
  </si>
  <si>
    <t xml:space="preserve">马宁</t>
  </si>
  <si>
    <t xml:space="preserve">2012SQRL230</t>
  </si>
  <si>
    <r>
      <rPr>
        <sz val="10"/>
        <rFont val="Noto Sans"/>
        <family val="2"/>
      </rPr>
      <t xml:space="preserve">基于</t>
    </r>
    <r>
      <rPr>
        <sz val="10"/>
        <rFont val="仿宋"/>
        <family val="3"/>
        <charset val="134"/>
      </rPr>
      <t xml:space="preserve">IgY</t>
    </r>
    <r>
      <rPr>
        <sz val="10"/>
        <rFont val="Noto Sans"/>
        <family val="2"/>
      </rPr>
      <t xml:space="preserve">的</t>
    </r>
    <r>
      <rPr>
        <sz val="10"/>
        <rFont val="仿宋"/>
        <family val="3"/>
        <charset val="134"/>
      </rPr>
      <t xml:space="preserve">ELISA</t>
    </r>
    <r>
      <rPr>
        <sz val="10"/>
        <rFont val="Noto Sans"/>
        <family val="2"/>
      </rPr>
      <t xml:space="preserve">用于猪囊尾蚴病循环抗原的诊断</t>
    </r>
  </si>
  <si>
    <t xml:space="preserve">宇芙蓉</t>
  </si>
  <si>
    <t xml:space="preserve">2012SQRL231</t>
  </si>
  <si>
    <r>
      <rPr>
        <sz val="10"/>
        <rFont val="Noto Sans"/>
        <family val="2"/>
      </rPr>
      <t xml:space="preserve">基于本体的</t>
    </r>
    <r>
      <rPr>
        <sz val="10"/>
        <rFont val="仿宋"/>
        <family val="3"/>
        <charset val="134"/>
      </rPr>
      <t xml:space="preserve">CBR</t>
    </r>
    <r>
      <rPr>
        <sz val="10"/>
        <rFont val="Noto Sans"/>
        <family val="2"/>
      </rPr>
      <t xml:space="preserve">及其在</t>
    </r>
    <r>
      <rPr>
        <sz val="10"/>
        <rFont val="仿宋"/>
        <family val="3"/>
        <charset val="134"/>
      </rPr>
      <t xml:space="preserve">B2C</t>
    </r>
    <r>
      <rPr>
        <sz val="10"/>
        <rFont val="Noto Sans"/>
        <family val="2"/>
      </rPr>
      <t xml:space="preserve">网站智能推荐系统中的应用研究</t>
    </r>
  </si>
  <si>
    <t xml:space="preserve">虞娟</t>
  </si>
  <si>
    <t xml:space="preserve">2012SQRL232</t>
  </si>
  <si>
    <t xml:space="preserve">基于移动通讯技术的局域网监管系统</t>
  </si>
  <si>
    <t xml:space="preserve">吴元君</t>
  </si>
  <si>
    <t xml:space="preserve">2012SQRL233</t>
  </si>
  <si>
    <r>
      <rPr>
        <sz val="10"/>
        <rFont val="Noto Sans"/>
        <family val="2"/>
      </rPr>
      <t xml:space="preserve">随机抖动技术降低</t>
    </r>
    <r>
      <rPr>
        <sz val="10"/>
        <rFont val="仿宋"/>
        <family val="3"/>
        <charset val="134"/>
      </rPr>
      <t xml:space="preserve">DDS</t>
    </r>
    <r>
      <rPr>
        <sz val="10"/>
        <rFont val="Noto Sans"/>
        <family val="2"/>
      </rPr>
      <t xml:space="preserve">中杂散功率研究</t>
    </r>
  </si>
  <si>
    <t xml:space="preserve">汪海燕</t>
  </si>
  <si>
    <t xml:space="preserve">2012SQRL234</t>
  </si>
  <si>
    <t xml:space="preserve">新型三维加速度传感器标定及解耦研究</t>
  </si>
  <si>
    <t xml:space="preserve">王小燕</t>
  </si>
  <si>
    <t xml:space="preserve">2012SQRL235</t>
  </si>
  <si>
    <t xml:space="preserve">强耦合时滞复杂系统建模及滤波优化研究</t>
  </si>
  <si>
    <t xml:space="preserve">朱炼</t>
  </si>
  <si>
    <t xml:space="preserve">2012SQRL236</t>
  </si>
  <si>
    <t xml:space="preserve">基于图像处理技术的交通标志识别系统的核心算法研究</t>
  </si>
  <si>
    <t xml:space="preserve">徐丽霞</t>
  </si>
  <si>
    <t xml:space="preserve">2012SQRL237</t>
  </si>
  <si>
    <t xml:space="preserve">螺旋锥齿轮数控铣削方法与加工模型的研究</t>
  </si>
  <si>
    <t xml:space="preserve">张国政</t>
  </si>
  <si>
    <t xml:space="preserve">2012SQRL238</t>
  </si>
  <si>
    <r>
      <rPr>
        <sz val="10"/>
        <rFont val="Noto Sans"/>
        <family val="2"/>
      </rPr>
      <t xml:space="preserve">基于</t>
    </r>
    <r>
      <rPr>
        <sz val="10"/>
        <rFont val="仿宋"/>
        <family val="3"/>
        <charset val="134"/>
      </rPr>
      <t xml:space="preserve">WebGIS</t>
    </r>
    <r>
      <rPr>
        <sz val="10"/>
        <rFont val="Noto Sans"/>
        <family val="2"/>
      </rPr>
      <t xml:space="preserve">的可视化设备管理系统的开发</t>
    </r>
  </si>
  <si>
    <t xml:space="preserve">汪峰坤</t>
  </si>
  <si>
    <t xml:space="preserve">2012SQRL239</t>
  </si>
  <si>
    <t xml:space="preserve">连续创业数学仿真及跨越死亡谷对策研究</t>
  </si>
  <si>
    <t xml:space="preserve">唐晓婷</t>
  </si>
  <si>
    <t xml:space="preserve">2012SQRL240</t>
  </si>
  <si>
    <t xml:space="preserve">花木生长环境信息监测传感器网络数据采集优化研究</t>
  </si>
  <si>
    <t xml:space="preserve">吕立新</t>
  </si>
  <si>
    <t xml:space="preserve">2012SQRL241</t>
  </si>
  <si>
    <t xml:space="preserve">风力发电对电网电压稳定性的影响及控制策略研究</t>
  </si>
  <si>
    <t xml:space="preserve">刘静</t>
  </si>
  <si>
    <t xml:space="preserve">2012SQRL242</t>
  </si>
  <si>
    <r>
      <rPr>
        <sz val="10"/>
        <rFont val="仿宋"/>
        <family val="3"/>
        <charset val="134"/>
      </rPr>
      <t xml:space="preserve">CFG</t>
    </r>
    <r>
      <rPr>
        <sz val="10"/>
        <rFont val="Noto Sans"/>
        <family val="2"/>
      </rPr>
      <t xml:space="preserve">桩复合地基关键技术研究</t>
    </r>
  </si>
  <si>
    <t xml:space="preserve">祝冰青</t>
  </si>
  <si>
    <t xml:space="preserve">2012SQRL243</t>
  </si>
  <si>
    <r>
      <rPr>
        <sz val="10"/>
        <rFont val="Noto Sans"/>
        <family val="2"/>
      </rPr>
      <t xml:space="preserve">基于</t>
    </r>
    <r>
      <rPr>
        <sz val="10"/>
        <rFont val="仿宋"/>
        <family val="3"/>
        <charset val="134"/>
      </rPr>
      <t xml:space="preserve">Timoshenko</t>
    </r>
    <r>
      <rPr>
        <sz val="10"/>
        <rFont val="Noto Sans"/>
        <family val="2"/>
      </rPr>
      <t xml:space="preserve">梁模型的低应变测桩横向振动理论与应用研究</t>
    </r>
  </si>
  <si>
    <t xml:space="preserve">龙丽丽</t>
  </si>
  <si>
    <t xml:space="preserve">2012SQRL244</t>
  </si>
  <si>
    <t xml:space="preserve">金属硫属化合物纳米结构阵列的制备及性质研究</t>
  </si>
  <si>
    <t xml:space="preserve">丁筛霞</t>
  </si>
  <si>
    <t xml:space="preserve">2012SQRL245</t>
  </si>
  <si>
    <t xml:space="preserve">有机改性凹凸棒石处理含活性染料印染废水的研究</t>
  </si>
  <si>
    <t xml:space="preserve">张波</t>
  </si>
  <si>
    <t xml:space="preserve">2012SQRL246</t>
  </si>
  <si>
    <r>
      <rPr>
        <sz val="10"/>
        <rFont val="Noto Sans"/>
        <family val="2"/>
      </rPr>
      <t xml:space="preserve">基于有色</t>
    </r>
    <r>
      <rPr>
        <sz val="10"/>
        <rFont val="仿宋"/>
        <family val="3"/>
        <charset val="134"/>
      </rPr>
      <t xml:space="preserve">Petri</t>
    </r>
    <r>
      <rPr>
        <sz val="10"/>
        <rFont val="Noto Sans"/>
        <family val="2"/>
      </rPr>
      <t xml:space="preserve">网的</t>
    </r>
    <r>
      <rPr>
        <sz val="10"/>
        <rFont val="仿宋"/>
        <family val="3"/>
        <charset val="134"/>
      </rPr>
      <t xml:space="preserve">web</t>
    </r>
    <r>
      <rPr>
        <sz val="10"/>
        <rFont val="Noto Sans"/>
        <family val="2"/>
      </rPr>
      <t xml:space="preserve">服务组合模型研究及应用</t>
    </r>
  </si>
  <si>
    <t xml:space="preserve">李嶒</t>
  </si>
  <si>
    <t xml:space="preserve">2012SQRL247</t>
  </si>
  <si>
    <t xml:space="preserve">亳州中药材信息个性化服务研究</t>
  </si>
  <si>
    <t xml:space="preserve">孙士新</t>
  </si>
  <si>
    <t xml:space="preserve">2012SQRL248</t>
  </si>
  <si>
    <r>
      <rPr>
        <sz val="10"/>
        <rFont val="Noto Sans"/>
        <family val="2"/>
      </rPr>
      <t xml:space="preserve">基于</t>
    </r>
    <r>
      <rPr>
        <sz val="10"/>
        <rFont val="仿宋"/>
        <family val="3"/>
        <charset val="134"/>
      </rPr>
      <t xml:space="preserve">SaaS</t>
    </r>
    <r>
      <rPr>
        <sz val="10"/>
        <rFont val="Noto Sans"/>
        <family val="2"/>
      </rPr>
      <t xml:space="preserve">模式的中药材公共物流服务平台的构建</t>
    </r>
  </si>
  <si>
    <t xml:space="preserve">陈继祥</t>
  </si>
  <si>
    <t xml:space="preserve">2012SQRL249</t>
  </si>
  <si>
    <t xml:space="preserve">亳州紫菀种质资源评价及繁殖技术研究</t>
  </si>
  <si>
    <t xml:space="preserve">程磊</t>
  </si>
  <si>
    <t xml:space="preserve">2012SQRL250</t>
  </si>
  <si>
    <t xml:space="preserve">基于嵌入式系统的苹果分级识别研究</t>
  </si>
  <si>
    <t xml:space="preserve">武斌</t>
  </si>
  <si>
    <t xml:space="preserve">2012SQRL251</t>
  </si>
  <si>
    <t xml:space="preserve">新型猪用复合微生态制剂的研制</t>
  </si>
  <si>
    <t xml:space="preserve">韩亚超</t>
  </si>
  <si>
    <t xml:space="preserve">2012SQRL252</t>
  </si>
  <si>
    <r>
      <rPr>
        <sz val="10"/>
        <rFont val="仿宋"/>
        <family val="3"/>
        <charset val="134"/>
      </rPr>
      <t xml:space="preserve">DJB</t>
    </r>
    <r>
      <rPr>
        <sz val="10"/>
        <rFont val="Noto Sans"/>
        <family val="2"/>
      </rPr>
      <t xml:space="preserve">智能电机保护器</t>
    </r>
  </si>
  <si>
    <t xml:space="preserve">房菁</t>
  </si>
  <si>
    <t xml:space="preserve">2012SQRL253</t>
  </si>
  <si>
    <r>
      <rPr>
        <sz val="10"/>
        <rFont val="Noto Sans"/>
        <family val="2"/>
      </rPr>
      <t xml:space="preserve">基于</t>
    </r>
    <r>
      <rPr>
        <sz val="10"/>
        <rFont val="仿宋"/>
        <family val="3"/>
        <charset val="134"/>
      </rPr>
      <t xml:space="preserve">Android</t>
    </r>
    <r>
      <rPr>
        <sz val="10"/>
        <rFont val="Noto Sans"/>
        <family val="2"/>
      </rPr>
      <t xml:space="preserve">的智能家居研究与设计</t>
    </r>
  </si>
  <si>
    <t xml:space="preserve">衡友跃</t>
  </si>
  <si>
    <t xml:space="preserve">2012SQRL254</t>
  </si>
  <si>
    <r>
      <rPr>
        <sz val="10"/>
        <rFont val="Noto Sans"/>
        <family val="2"/>
      </rPr>
      <t xml:space="preserve">粉煤灰基介孔分子筛</t>
    </r>
    <r>
      <rPr>
        <sz val="10"/>
        <rFont val="仿宋"/>
        <family val="3"/>
        <charset val="134"/>
      </rPr>
      <t xml:space="preserve">MCM-41</t>
    </r>
    <r>
      <rPr>
        <sz val="10"/>
        <rFont val="Noto Sans"/>
        <family val="2"/>
      </rPr>
      <t xml:space="preserve">的合成及其对</t>
    </r>
    <r>
      <rPr>
        <sz val="10"/>
        <rFont val="仿宋"/>
        <family val="3"/>
        <charset val="134"/>
      </rPr>
      <t xml:space="preserve">Cr(Ⅵ)</t>
    </r>
    <r>
      <rPr>
        <sz val="10"/>
        <rFont val="Noto Sans"/>
        <family val="2"/>
      </rPr>
      <t xml:space="preserve">离子的吸附特征研究</t>
    </r>
  </si>
  <si>
    <t xml:space="preserve">郭红彦</t>
  </si>
  <si>
    <t xml:space="preserve">2012SQRL255</t>
  </si>
  <si>
    <t xml:space="preserve">矿井分布式光纤温度监控器的系统设计及信号处理</t>
  </si>
  <si>
    <t xml:space="preserve">王亚林</t>
  </si>
  <si>
    <t xml:space="preserve">2012SQRL256</t>
  </si>
  <si>
    <t xml:space="preserve">深井软岩巷道底臌综合治理关键技术研究</t>
  </si>
  <si>
    <t xml:space="preserve">刘光程</t>
  </si>
  <si>
    <t xml:space="preserve">2012SQRL257</t>
  </si>
  <si>
    <t xml:space="preserve">基于多智能体的小样本水泥回转窑故障在线诊断研究</t>
  </si>
  <si>
    <t xml:space="preserve">杨怡婷</t>
  </si>
  <si>
    <t xml:space="preserve">2012SQRL258</t>
  </si>
  <si>
    <r>
      <rPr>
        <sz val="10"/>
        <rFont val="Noto Sans"/>
        <family val="2"/>
      </rPr>
      <t xml:space="preserve">基于遗传算法的</t>
    </r>
    <r>
      <rPr>
        <sz val="10"/>
        <rFont val="仿宋"/>
        <family val="3"/>
        <charset val="134"/>
      </rPr>
      <t xml:space="preserve">DNA</t>
    </r>
    <r>
      <rPr>
        <sz val="10"/>
        <rFont val="Noto Sans"/>
        <family val="2"/>
      </rPr>
      <t xml:space="preserve">编码序列优化设计与探索</t>
    </r>
  </si>
  <si>
    <t xml:space="preserve">胡娟</t>
  </si>
  <si>
    <t xml:space="preserve">2012SQRL259</t>
  </si>
  <si>
    <r>
      <rPr>
        <sz val="10"/>
        <rFont val="Noto Sans"/>
        <family val="2"/>
      </rPr>
      <t xml:space="preserve">基于</t>
    </r>
    <r>
      <rPr>
        <sz val="10"/>
        <rFont val="仿宋"/>
        <family val="3"/>
        <charset val="134"/>
      </rPr>
      <t xml:space="preserve">XML</t>
    </r>
    <r>
      <rPr>
        <sz val="10"/>
        <rFont val="Noto Sans"/>
        <family val="2"/>
      </rPr>
      <t xml:space="preserve">的</t>
    </r>
    <r>
      <rPr>
        <sz val="10"/>
        <rFont val="仿宋"/>
        <family val="3"/>
        <charset val="134"/>
      </rPr>
      <t xml:space="preserve">WebGIS</t>
    </r>
    <r>
      <rPr>
        <sz val="10"/>
        <rFont val="Noto Sans"/>
        <family val="2"/>
      </rPr>
      <t xml:space="preserve">空间地理信息数据共享技术整合应用研究</t>
    </r>
  </si>
  <si>
    <t xml:space="preserve">张俊</t>
  </si>
  <si>
    <t xml:space="preserve">2012SQRL260</t>
  </si>
  <si>
    <r>
      <rPr>
        <sz val="10"/>
        <rFont val="Noto Sans"/>
        <family val="2"/>
      </rPr>
      <t xml:space="preserve">基于</t>
    </r>
    <r>
      <rPr>
        <sz val="10"/>
        <rFont val="仿宋"/>
        <family val="3"/>
        <charset val="134"/>
      </rPr>
      <t xml:space="preserve">ARM</t>
    </r>
    <r>
      <rPr>
        <sz val="10"/>
        <rFont val="Noto Sans"/>
        <family val="2"/>
      </rPr>
      <t xml:space="preserve">的图像采集与无线传输系统设计与实现</t>
    </r>
  </si>
  <si>
    <t xml:space="preserve">程鸿芳</t>
  </si>
  <si>
    <t xml:space="preserve">2012SQRL261</t>
  </si>
  <si>
    <t xml:space="preserve">豆薯一种新细菌病害的流行趋势及防控技术研究</t>
  </si>
  <si>
    <t xml:space="preserve">李敏</t>
  </si>
  <si>
    <t xml:space="preserve">2012SQRL262</t>
  </si>
  <si>
    <t xml:space="preserve">基于自适应算法的校园网络链路负载均衡研究与应用</t>
  </si>
  <si>
    <t xml:space="preserve">胡秀建</t>
  </si>
  <si>
    <t xml:space="preserve">2012SQRL263</t>
  </si>
  <si>
    <t xml:space="preserve">辣椒籽成分提取工艺过程研究</t>
  </si>
  <si>
    <t xml:space="preserve">罗乐</t>
  </si>
  <si>
    <t xml:space="preserve">2012SQRL264</t>
  </si>
  <si>
    <r>
      <rPr>
        <sz val="10"/>
        <rFont val="仿宋"/>
        <family val="3"/>
        <charset val="134"/>
      </rPr>
      <t xml:space="preserve">EAST</t>
    </r>
    <r>
      <rPr>
        <sz val="10"/>
        <rFont val="Noto Sans"/>
        <family val="2"/>
      </rPr>
      <t xml:space="preserve">长脉冲数据的实时发布系统研究</t>
    </r>
  </si>
  <si>
    <t xml:space="preserve">杨飞</t>
  </si>
  <si>
    <t xml:space="preserve">2012SQRL265</t>
  </si>
  <si>
    <r>
      <rPr>
        <sz val="10"/>
        <rFont val="Noto Sans"/>
        <family val="2"/>
      </rPr>
      <t xml:space="preserve">铁调素</t>
    </r>
    <r>
      <rPr>
        <sz val="10"/>
        <rFont val="仿宋"/>
        <family val="3"/>
        <charset val="134"/>
      </rPr>
      <t xml:space="preserve">Hepcidin</t>
    </r>
    <r>
      <rPr>
        <sz val="10"/>
        <rFont val="Noto Sans"/>
        <family val="2"/>
      </rPr>
      <t xml:space="preserve">对小鼠铁代谢及其相关蛋白影响的研究</t>
    </r>
  </si>
  <si>
    <t xml:space="preserve">2012SQRL266</t>
  </si>
  <si>
    <r>
      <rPr>
        <sz val="10"/>
        <rFont val="仿宋"/>
        <family val="3"/>
        <charset val="134"/>
      </rPr>
      <t xml:space="preserve">Urantide</t>
    </r>
    <r>
      <rPr>
        <sz val="10"/>
        <rFont val="Noto Sans"/>
        <family val="2"/>
      </rPr>
      <t xml:space="preserve">介导</t>
    </r>
    <r>
      <rPr>
        <sz val="10"/>
        <rFont val="仿宋"/>
        <family val="3"/>
        <charset val="134"/>
      </rPr>
      <t xml:space="preserve">PI3K-Akt</t>
    </r>
    <r>
      <rPr>
        <sz val="10"/>
        <rFont val="Noto Sans"/>
        <family val="2"/>
      </rPr>
      <t xml:space="preserve">通路调控</t>
    </r>
    <r>
      <rPr>
        <sz val="10"/>
        <rFont val="仿宋"/>
        <family val="3"/>
        <charset val="134"/>
      </rPr>
      <t xml:space="preserve">I/R</t>
    </r>
    <r>
      <rPr>
        <sz val="10"/>
        <rFont val="Noto Sans"/>
        <family val="2"/>
      </rPr>
      <t xml:space="preserve">大鼠心肌细胞凋亡的机制研究</t>
    </r>
  </si>
  <si>
    <t xml:space="preserve">张骏艳</t>
  </si>
  <si>
    <t xml:space="preserve">2012SQRL267</t>
  </si>
  <si>
    <r>
      <rPr>
        <sz val="10"/>
        <rFont val="Noto Sans"/>
        <family val="2"/>
      </rPr>
      <t xml:space="preserve">酪氨酸激酶在</t>
    </r>
    <r>
      <rPr>
        <sz val="10"/>
        <rFont val="仿宋"/>
        <family val="3"/>
        <charset val="134"/>
      </rPr>
      <t xml:space="preserve">TNF-α</t>
    </r>
    <r>
      <rPr>
        <sz val="10"/>
        <rFont val="Noto Sans"/>
        <family val="2"/>
      </rPr>
      <t xml:space="preserve">调节前列腺素</t>
    </r>
    <r>
      <rPr>
        <sz val="10"/>
        <rFont val="仿宋"/>
        <family val="3"/>
        <charset val="134"/>
      </rPr>
      <t xml:space="preserve">E2</t>
    </r>
    <r>
      <rPr>
        <sz val="10"/>
        <rFont val="Noto Sans"/>
        <family val="2"/>
      </rPr>
      <t xml:space="preserve">受体脱敏中的作用及机制</t>
    </r>
  </si>
  <si>
    <t xml:space="preserve">陈镜宇</t>
  </si>
  <si>
    <t xml:space="preserve">2012SQRL268</t>
  </si>
  <si>
    <t xml:space="preserve">基于自然计算的聚类凝聚方法及其应用研究</t>
  </si>
  <si>
    <t xml:space="preserve">王坤侠</t>
  </si>
  <si>
    <t xml:space="preserve">2012SQRL269</t>
  </si>
  <si>
    <t xml:space="preserve">合肥市城市边缘湿地景观生态修复以及应用研究</t>
  </si>
  <si>
    <t xml:space="preserve">李改维</t>
  </si>
  <si>
    <t xml:space="preserve">2012SQRL270</t>
  </si>
  <si>
    <t xml:space="preserve">装配式新型叠合板混凝土剪力墙结构抗震性能研究</t>
  </si>
  <si>
    <t xml:space="preserve">刘运林</t>
  </si>
  <si>
    <t xml:space="preserve">2012SQRL271</t>
  </si>
  <si>
    <t xml:space="preserve">果园酸化土壤的有机改良研究</t>
  </si>
  <si>
    <t xml:space="preserve">张明</t>
  </si>
  <si>
    <t xml:space="preserve">2012SQRL272</t>
  </si>
  <si>
    <t xml:space="preserve">蜂胶总黄酮对大鼠脑缺血再灌注损伤的保护作用机制</t>
  </si>
  <si>
    <t xml:space="preserve">王启海</t>
  </si>
  <si>
    <t xml:space="preserve">2012SQRL273</t>
  </si>
  <si>
    <t xml:space="preserve">高职电子类专业实验实训网站开发研究</t>
  </si>
  <si>
    <t xml:space="preserve">孙长智</t>
  </si>
  <si>
    <t xml:space="preserve">2012SQRL274</t>
  </si>
  <si>
    <t xml:space="preserve">基于宏程序的典型曲面体程序模块的开发</t>
  </si>
  <si>
    <t xml:space="preserve">吴志光</t>
  </si>
  <si>
    <t xml:space="preserve">2012SQRL275</t>
  </si>
  <si>
    <r>
      <rPr>
        <sz val="16"/>
        <color rgb="FF000000"/>
        <rFont val="Noto Sans"/>
        <family val="2"/>
      </rPr>
      <t xml:space="preserve">附件一      </t>
    </r>
    <r>
      <rPr>
        <sz val="16"/>
        <color rgb="FF000000"/>
        <rFont val="宋体"/>
        <family val="0"/>
        <charset val="134"/>
      </rPr>
      <t xml:space="preserve">2012</t>
    </r>
    <r>
      <rPr>
        <sz val="16"/>
        <color rgb="FF000000"/>
        <rFont val="Noto Sans"/>
        <family val="2"/>
      </rPr>
      <t xml:space="preserve">年度高等学校省级优秀青年人才基金项目汇总表   </t>
    </r>
  </si>
  <si>
    <t xml:space="preserve">立项
总数</t>
  </si>
  <si>
    <t xml:space="preserve">人文社科
立项数</t>
  </si>
  <si>
    <t xml:space="preserve">自然科学
立项数</t>
  </si>
  <si>
    <r>
      <rPr>
        <b val="true"/>
        <sz val="12"/>
        <color rgb="FF000000"/>
        <rFont val="Noto Sans"/>
        <family val="2"/>
      </rPr>
      <t xml:space="preserve">立项经费合计</t>
    </r>
    <r>
      <rPr>
        <b val="true"/>
        <sz val="12"/>
        <color rgb="FF000000"/>
        <rFont val="仿宋"/>
        <family val="3"/>
        <charset val="134"/>
      </rPr>
      <t xml:space="preserve">(</t>
    </r>
    <r>
      <rPr>
        <b val="true"/>
        <sz val="12"/>
        <color rgb="FF000000"/>
        <rFont val="Noto Sans"/>
        <family val="2"/>
      </rPr>
      <t xml:space="preserve">万元</t>
    </r>
    <r>
      <rPr>
        <b val="true"/>
        <sz val="12"/>
        <color rgb="FF000000"/>
        <rFont val="仿宋"/>
        <family val="3"/>
        <charset val="134"/>
      </rPr>
      <t xml:space="preserve">)</t>
    </r>
  </si>
  <si>
    <r>
      <rPr>
        <b val="true"/>
        <sz val="12"/>
        <color rgb="FF000000"/>
        <rFont val="Noto Sans"/>
        <family val="2"/>
      </rPr>
      <t xml:space="preserve">教育厅资助金额</t>
    </r>
    <r>
      <rPr>
        <b val="true"/>
        <sz val="12"/>
        <color rgb="FF000000"/>
        <rFont val="仿宋"/>
        <family val="3"/>
        <charset val="134"/>
      </rPr>
      <t xml:space="preserve">(</t>
    </r>
    <r>
      <rPr>
        <b val="true"/>
        <sz val="12"/>
        <color rgb="FF000000"/>
        <rFont val="Noto Sans"/>
        <family val="2"/>
      </rPr>
      <t xml:space="preserve">万元</t>
    </r>
    <r>
      <rPr>
        <b val="true"/>
        <sz val="12"/>
        <color rgb="FF000000"/>
        <rFont val="仿宋"/>
        <family val="3"/>
        <charset val="134"/>
      </rPr>
      <t xml:space="preserve">)</t>
    </r>
  </si>
  <si>
    <t xml:space="preserve">error</t>
  </si>
  <si>
    <r>
      <rPr>
        <sz val="11"/>
        <color rgb="FF000000"/>
        <rFont val="Noto Sans"/>
        <family val="2"/>
      </rPr>
      <t xml:space="preserve">学科</t>
    </r>
    <r>
      <rPr>
        <sz val="11"/>
        <color rgb="FF000000"/>
        <rFont val="宋体"/>
        <family val="0"/>
        <charset val="134"/>
      </rPr>
      <t xml:space="preserve">
</t>
    </r>
    <r>
      <rPr>
        <sz val="11"/>
        <color rgb="FF000000"/>
        <rFont val="Noto Sans"/>
        <family val="2"/>
      </rPr>
      <t xml:space="preserve">编号</t>
    </r>
  </si>
  <si>
    <t xml:space="preserve">姓名</t>
  </si>
  <si>
    <r>
      <rPr>
        <sz val="11"/>
        <color rgb="FF000000"/>
        <rFont val="Noto Sans"/>
        <family val="2"/>
      </rPr>
      <t xml:space="preserve">出生</t>
    </r>
    <r>
      <rPr>
        <sz val="11"/>
        <color rgb="FF000000"/>
        <rFont val="宋体"/>
        <family val="0"/>
        <charset val="134"/>
      </rPr>
      <t xml:space="preserve">
</t>
    </r>
    <r>
      <rPr>
        <sz val="11"/>
        <color rgb="FF000000"/>
        <rFont val="Noto Sans"/>
        <family val="2"/>
      </rPr>
      <t xml:space="preserve">年月</t>
    </r>
  </si>
  <si>
    <r>
      <rPr>
        <sz val="11"/>
        <color rgb="FF000000"/>
        <rFont val="Noto Sans"/>
        <family val="2"/>
      </rPr>
      <t xml:space="preserve">学科</t>
    </r>
    <r>
      <rPr>
        <sz val="11"/>
        <color rgb="FF000000"/>
        <rFont val="宋体"/>
        <family val="0"/>
        <charset val="134"/>
      </rPr>
      <t xml:space="preserve">
</t>
    </r>
    <r>
      <rPr>
        <sz val="11"/>
        <color rgb="FF000000"/>
        <rFont val="Noto Sans"/>
        <family val="2"/>
      </rPr>
      <t xml:space="preserve">代码</t>
    </r>
  </si>
  <si>
    <t xml:space="preserve">二级学科</t>
  </si>
  <si>
    <t xml:space="preserve">行政管理</t>
  </si>
  <si>
    <t xml:space="preserve">W1-1</t>
  </si>
  <si>
    <t xml:space="preserve">硕士</t>
  </si>
  <si>
    <t xml:space="preserve">讲师</t>
  </si>
  <si>
    <t xml:space="preserve">博士</t>
  </si>
  <si>
    <t xml:space="preserve">助教</t>
  </si>
  <si>
    <t xml:space="preserve">企业管理</t>
  </si>
  <si>
    <t xml:space="preserve">W1-2</t>
  </si>
  <si>
    <r>
      <rPr>
        <sz val="11"/>
        <color rgb="FF000000"/>
        <rFont val="Noto Sans"/>
        <family val="2"/>
      </rPr>
      <t xml:space="preserve">人力资源</t>
    </r>
    <r>
      <rPr>
        <sz val="11"/>
        <color rgb="FF000000"/>
        <rFont val="宋体"/>
        <family val="0"/>
        <charset val="134"/>
      </rPr>
      <t xml:space="preserve">
</t>
    </r>
    <r>
      <rPr>
        <sz val="11"/>
        <color rgb="FF000000"/>
        <rFont val="Noto Sans"/>
        <family val="2"/>
      </rPr>
      <t xml:space="preserve">开发与管理</t>
    </r>
  </si>
  <si>
    <t xml:space="preserve">W1-5</t>
  </si>
  <si>
    <t xml:space="preserve">W1-6</t>
  </si>
  <si>
    <r>
      <rPr>
        <sz val="11"/>
        <color rgb="FF000000"/>
        <rFont val="Noto Sans"/>
        <family val="2"/>
      </rPr>
      <t xml:space="preserve">供应链中</t>
    </r>
    <r>
      <rPr>
        <sz val="11"/>
        <color rgb="FF000000"/>
        <rFont val="宋体"/>
        <family val="0"/>
        <charset val="134"/>
      </rPr>
      <t xml:space="preserve">IT</t>
    </r>
    <r>
      <rPr>
        <sz val="11"/>
        <color rgb="FF000000"/>
        <rFont val="Noto Sans"/>
        <family val="2"/>
      </rPr>
      <t xml:space="preserve">能力对企业间关系的影响研究</t>
    </r>
  </si>
  <si>
    <t xml:space="preserve">副教授</t>
  </si>
  <si>
    <t xml:space="preserve">管理工程</t>
  </si>
  <si>
    <t xml:space="preserve">W1-10</t>
  </si>
  <si>
    <t xml:space="preserve">W1-11</t>
  </si>
  <si>
    <t xml:space="preserve">W1-13</t>
  </si>
  <si>
    <t xml:space="preserve">管理学其他学科</t>
  </si>
  <si>
    <t xml:space="preserve">W1-14</t>
  </si>
  <si>
    <t xml:space="preserve">人力资源管理</t>
  </si>
  <si>
    <t xml:space="preserve">W1-16</t>
  </si>
  <si>
    <t xml:space="preserve">旅游管理</t>
  </si>
  <si>
    <t xml:space="preserve">W1-17</t>
  </si>
  <si>
    <r>
      <rPr>
        <sz val="11"/>
        <color rgb="FF000000"/>
        <rFont val="Noto Sans"/>
        <family val="2"/>
      </rPr>
      <t xml:space="preserve">基于</t>
    </r>
    <r>
      <rPr>
        <sz val="11"/>
        <color rgb="FF000000"/>
        <rFont val="宋体"/>
        <family val="0"/>
        <charset val="134"/>
      </rPr>
      <t xml:space="preserve">Brand-Life–cycle</t>
    </r>
    <r>
      <rPr>
        <sz val="11"/>
        <color rgb="FF000000"/>
        <rFont val="Noto Sans"/>
        <family val="2"/>
      </rPr>
      <t xml:space="preserve">理论的芜湖方特品牌塑造策略研究</t>
    </r>
  </si>
  <si>
    <t xml:space="preserve">W1-20</t>
  </si>
  <si>
    <t xml:space="preserve">管理科学与工程 </t>
  </si>
  <si>
    <t xml:space="preserve">W1-21</t>
  </si>
  <si>
    <r>
      <rPr>
        <sz val="11"/>
        <color rgb="FF000000"/>
        <rFont val="Noto Sans"/>
        <family val="2"/>
      </rPr>
      <t xml:space="preserve"> 不确定环境下两级供应链</t>
    </r>
    <r>
      <rPr>
        <sz val="11"/>
        <color rgb="FF000000"/>
        <rFont val="宋体"/>
        <family val="0"/>
        <charset val="134"/>
      </rPr>
      <t xml:space="preserve">ITIO</t>
    </r>
    <r>
      <rPr>
        <sz val="11"/>
        <color rgb="FF000000"/>
        <rFont val="Noto Sans"/>
        <family val="2"/>
      </rPr>
      <t xml:space="preserve">问题建模与应用研究</t>
    </r>
  </si>
  <si>
    <r>
      <rPr>
        <sz val="11"/>
        <color rgb="FF000000"/>
        <rFont val="Noto Sans"/>
        <family val="2"/>
      </rPr>
      <t xml:space="preserve">财务视角下基于</t>
    </r>
    <r>
      <rPr>
        <sz val="11"/>
        <color rgb="FF000000"/>
        <rFont val="宋体"/>
        <family val="0"/>
        <charset val="134"/>
      </rPr>
      <t xml:space="preserve">CLV</t>
    </r>
    <r>
      <rPr>
        <sz val="11"/>
        <color rgb="FF000000"/>
        <rFont val="Noto Sans"/>
        <family val="2"/>
      </rPr>
      <t xml:space="preserve">的奇瑞公司顾客资产会计计量研究</t>
    </r>
  </si>
  <si>
    <t xml:space="preserve">W1-23</t>
  </si>
  <si>
    <t xml:space="preserve">W1-25</t>
  </si>
  <si>
    <t xml:space="preserve">W1-26</t>
  </si>
  <si>
    <r>
      <rPr>
        <sz val="11"/>
        <color rgb="FF000000"/>
        <rFont val="Noto Sans"/>
        <family val="2"/>
      </rPr>
      <t xml:space="preserve">我国企业循环经济发展问题研究</t>
    </r>
    <r>
      <rPr>
        <sz val="11"/>
        <color rgb="FF000000"/>
        <rFont val="宋体"/>
        <family val="0"/>
        <charset val="134"/>
      </rPr>
      <t xml:space="preserve">-</t>
    </r>
    <r>
      <rPr>
        <sz val="11"/>
        <color rgb="FF000000"/>
        <rFont val="Noto Sans"/>
        <family val="2"/>
      </rPr>
      <t xml:space="preserve">以阜阳地区为例</t>
    </r>
  </si>
  <si>
    <t xml:space="preserve">管理学</t>
  </si>
  <si>
    <t xml:space="preserve">财务管理</t>
  </si>
  <si>
    <t xml:space="preserve">W1-27</t>
  </si>
  <si>
    <r>
      <rPr>
        <sz val="11"/>
        <color rgb="FF000000"/>
        <rFont val="Noto Sans"/>
        <family val="2"/>
      </rPr>
      <t xml:space="preserve">基于</t>
    </r>
    <r>
      <rPr>
        <sz val="11"/>
        <color rgb="FF000000"/>
        <rFont val="宋体"/>
        <family val="0"/>
        <charset val="134"/>
      </rPr>
      <t xml:space="preserve">AHP</t>
    </r>
    <r>
      <rPr>
        <sz val="11"/>
        <color rgb="FF000000"/>
        <rFont val="Noto Sans"/>
        <family val="2"/>
      </rPr>
      <t xml:space="preserve">法的保障性住房选址决策研究</t>
    </r>
  </si>
  <si>
    <t xml:space="preserve">W1-28</t>
  </si>
  <si>
    <t xml:space="preserve">W1-29</t>
  </si>
  <si>
    <t xml:space="preserve">W1-30</t>
  </si>
  <si>
    <t xml:space="preserve">W1-31</t>
  </si>
  <si>
    <t xml:space="preserve">经济师</t>
  </si>
  <si>
    <r>
      <rPr>
        <sz val="11"/>
        <color rgb="FF000000"/>
        <rFont val="Noto Sans"/>
        <family val="2"/>
      </rPr>
      <t xml:space="preserve">基于</t>
    </r>
    <r>
      <rPr>
        <sz val="11"/>
        <color rgb="FF000000"/>
        <rFont val="宋体"/>
        <family val="0"/>
        <charset val="134"/>
      </rPr>
      <t xml:space="preserve">AHP</t>
    </r>
    <r>
      <rPr>
        <sz val="11"/>
        <color rgb="FF000000"/>
        <rFont val="Noto Sans"/>
        <family val="2"/>
      </rPr>
      <t xml:space="preserve">的普通高校基层行政人员绩效考核研究</t>
    </r>
  </si>
  <si>
    <t xml:space="preserve">营销管理</t>
  </si>
  <si>
    <t xml:space="preserve">W1-34</t>
  </si>
  <si>
    <t xml:space="preserve">W1-37</t>
  </si>
  <si>
    <t xml:space="preserve">W1-38</t>
  </si>
  <si>
    <t xml:space="preserve">管理心理学</t>
  </si>
  <si>
    <t xml:space="preserve">助理实验师</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技术的高校学生管理应用研究</t>
    </r>
  </si>
  <si>
    <t xml:space="preserve">管理信息系统</t>
  </si>
  <si>
    <t xml:space="preserve">W1-39</t>
  </si>
  <si>
    <t xml:space="preserve">公共管理</t>
  </si>
  <si>
    <t xml:space="preserve">W1-40</t>
  </si>
  <si>
    <t xml:space="preserve">W1-41</t>
  </si>
  <si>
    <t xml:space="preserve">W1-43</t>
  </si>
  <si>
    <t xml:space="preserve">W1-44</t>
  </si>
  <si>
    <r>
      <rPr>
        <sz val="11"/>
        <color rgb="FF000000"/>
        <rFont val="Noto Sans"/>
        <family val="2"/>
      </rPr>
      <t xml:space="preserve">基于</t>
    </r>
    <r>
      <rPr>
        <sz val="11"/>
        <color rgb="FF000000"/>
        <rFont val="宋体"/>
        <family val="0"/>
        <charset val="134"/>
      </rPr>
      <t xml:space="preserve">BP</t>
    </r>
    <r>
      <rPr>
        <sz val="11"/>
        <color rgb="FF000000"/>
        <rFont val="Noto Sans"/>
        <family val="2"/>
      </rPr>
      <t xml:space="preserve">神经网络和正交设计的</t>
    </r>
    <r>
      <rPr>
        <sz val="11"/>
        <color rgb="FF000000"/>
        <rFont val="宋体"/>
        <family val="0"/>
        <charset val="134"/>
      </rPr>
      <t xml:space="preserve">IT</t>
    </r>
    <r>
      <rPr>
        <sz val="11"/>
        <color rgb="FF000000"/>
        <rFont val="Noto Sans"/>
        <family val="2"/>
      </rPr>
      <t xml:space="preserve">企业财务系统研究</t>
    </r>
  </si>
  <si>
    <t xml:space="preserve">W1-46</t>
  </si>
  <si>
    <t xml:space="preserve">W1-48</t>
  </si>
  <si>
    <t xml:space="preserve">W1-49</t>
  </si>
  <si>
    <t xml:space="preserve">W1-58</t>
  </si>
  <si>
    <t xml:space="preserve">W1-61</t>
  </si>
  <si>
    <t xml:space="preserve">W1-65</t>
  </si>
  <si>
    <t xml:space="preserve">W1-75</t>
  </si>
  <si>
    <t xml:space="preserve">W1-82</t>
  </si>
  <si>
    <t xml:space="preserve">物流系统管理</t>
  </si>
  <si>
    <t xml:space="preserve">W1-89</t>
  </si>
  <si>
    <t xml:space="preserve">科技政策学</t>
  </si>
  <si>
    <t xml:space="preserve">W1-94</t>
  </si>
  <si>
    <t xml:space="preserve">W1-96</t>
  </si>
  <si>
    <t xml:space="preserve">物业管理</t>
  </si>
  <si>
    <t xml:space="preserve">W1-101</t>
  </si>
  <si>
    <t xml:space="preserve">国外马克思主义研究</t>
  </si>
  <si>
    <t xml:space="preserve">W1-108</t>
  </si>
  <si>
    <r>
      <rPr>
        <sz val="11"/>
        <color rgb="FF000000"/>
        <rFont val="Noto Sans"/>
        <family val="2"/>
      </rPr>
      <t xml:space="preserve">党的创立时期马克思主义大众化研究（</t>
    </r>
    <r>
      <rPr>
        <sz val="11"/>
        <color rgb="FF000000"/>
        <rFont val="宋体"/>
        <family val="0"/>
        <charset val="134"/>
      </rPr>
      <t xml:space="preserve">1919.5-1923.6</t>
    </r>
    <r>
      <rPr>
        <sz val="11"/>
        <color rgb="FF000000"/>
        <rFont val="Noto Sans"/>
        <family val="2"/>
      </rPr>
      <t xml:space="preserve">）</t>
    </r>
  </si>
  <si>
    <t xml:space="preserve">马克思主义中国化</t>
  </si>
  <si>
    <t xml:space="preserve">W1-109</t>
  </si>
  <si>
    <t xml:space="preserve">马克思主义理论</t>
  </si>
  <si>
    <t xml:space="preserve">W1-112</t>
  </si>
  <si>
    <t xml:space="preserve">马克思主义其他学科</t>
  </si>
  <si>
    <t xml:space="preserve">W1-118</t>
  </si>
  <si>
    <t xml:space="preserve">马克思主义</t>
  </si>
  <si>
    <t xml:space="preserve">W1-122</t>
  </si>
  <si>
    <t xml:space="preserve">W1-123</t>
  </si>
  <si>
    <t xml:space="preserve">W1-125</t>
  </si>
  <si>
    <t xml:space="preserve">W1-128</t>
  </si>
  <si>
    <t xml:space="preserve">伦理学</t>
  </si>
  <si>
    <t xml:space="preserve">W1-131</t>
  </si>
  <si>
    <t xml:space="preserve">中国哲学</t>
  </si>
  <si>
    <t xml:space="preserve">W1-132</t>
  </si>
  <si>
    <t xml:space="preserve">W1-133</t>
  </si>
  <si>
    <t xml:space="preserve">自然辩证法</t>
  </si>
  <si>
    <t xml:space="preserve">W1-136</t>
  </si>
  <si>
    <t xml:space="preserve">中国近现代史</t>
  </si>
  <si>
    <t xml:space="preserve">W1-141</t>
  </si>
  <si>
    <t xml:space="preserve">中国古代文学史</t>
  </si>
  <si>
    <t xml:space="preserve">W1-142</t>
  </si>
  <si>
    <t xml:space="preserve">W1-143</t>
  </si>
  <si>
    <t xml:space="preserve">专门史</t>
  </si>
  <si>
    <r>
      <rPr>
        <sz val="11"/>
        <color rgb="FF000000"/>
        <rFont val="Noto Sans"/>
        <family val="2"/>
      </rPr>
      <t xml:space="preserve">中国古代</t>
    </r>
    <r>
      <rPr>
        <sz val="11"/>
        <color rgb="FF000000"/>
        <rFont val="宋体"/>
        <family val="0"/>
        <charset val="134"/>
      </rPr>
      <t xml:space="preserve">
</t>
    </r>
    <r>
      <rPr>
        <sz val="11"/>
        <color rgb="FF000000"/>
        <rFont val="Noto Sans"/>
        <family val="2"/>
      </rPr>
      <t xml:space="preserve">文学史</t>
    </r>
  </si>
  <si>
    <t xml:space="preserve">W1-146</t>
  </si>
  <si>
    <t xml:space="preserve">W1-147</t>
  </si>
  <si>
    <t xml:space="preserve">货币银行学</t>
  </si>
  <si>
    <t xml:space="preserve">W1-150</t>
  </si>
  <si>
    <t xml:space="preserve">W1-151</t>
  </si>
  <si>
    <t xml:space="preserve">财政学</t>
  </si>
  <si>
    <t xml:space="preserve">W1-152</t>
  </si>
  <si>
    <t xml:space="preserve">W1-156</t>
  </si>
  <si>
    <t xml:space="preserve">会计学</t>
  </si>
  <si>
    <t xml:space="preserve">W1-157</t>
  </si>
  <si>
    <t xml:space="preserve">W1-158</t>
  </si>
  <si>
    <r>
      <rPr>
        <sz val="11"/>
        <color rgb="FF000000"/>
        <rFont val="Noto Sans"/>
        <family val="2"/>
      </rPr>
      <t xml:space="preserve">地方财政冲击的动态效应与传导机制</t>
    </r>
    <r>
      <rPr>
        <sz val="11"/>
        <color rgb="FF000000"/>
        <rFont val="宋体"/>
        <family val="0"/>
        <charset val="134"/>
      </rPr>
      <t xml:space="preserve">--</t>
    </r>
    <r>
      <rPr>
        <sz val="11"/>
        <color rgb="FF000000"/>
        <rFont val="Noto Sans"/>
        <family val="2"/>
      </rPr>
      <t xml:space="preserve">基于产出视角的研究</t>
    </r>
  </si>
  <si>
    <t xml:space="preserve">宏观经济学</t>
  </si>
  <si>
    <t xml:space="preserve">W1-159</t>
  </si>
  <si>
    <t xml:space="preserve">区域经济学</t>
  </si>
  <si>
    <t xml:space="preserve">W1-161</t>
  </si>
  <si>
    <t xml:space="preserve">国际经济学</t>
  </si>
  <si>
    <t xml:space="preserve">W1-165</t>
  </si>
  <si>
    <t xml:space="preserve">世界经济</t>
  </si>
  <si>
    <t xml:space="preserve">W1-167</t>
  </si>
  <si>
    <t xml:space="preserve">产业经济学</t>
  </si>
  <si>
    <t xml:space="preserve">W1-169</t>
  </si>
  <si>
    <t xml:space="preserve">技术经济学</t>
  </si>
  <si>
    <t xml:space="preserve">W1-172</t>
  </si>
  <si>
    <r>
      <rPr>
        <sz val="11"/>
        <color rgb="FF000000"/>
        <rFont val="Noto Sans"/>
        <family val="2"/>
      </rPr>
      <t xml:space="preserve">一类</t>
    </r>
    <r>
      <rPr>
        <sz val="11"/>
        <color rgb="FF000000"/>
        <rFont val="宋体"/>
        <family val="0"/>
        <charset val="134"/>
      </rPr>
      <t xml:space="preserve">BC-GARCH</t>
    </r>
    <r>
      <rPr>
        <sz val="11"/>
        <color rgb="FF000000"/>
        <rFont val="Noto Sans"/>
        <family val="2"/>
      </rPr>
      <t xml:space="preserve">模型参数估计的研究</t>
    </r>
  </si>
  <si>
    <t xml:space="preserve">计量经济学</t>
  </si>
  <si>
    <t xml:space="preserve">W1-173</t>
  </si>
  <si>
    <t xml:space="preserve">W1-175</t>
  </si>
  <si>
    <t xml:space="preserve">世界经济学</t>
  </si>
  <si>
    <t xml:space="preserve">W1-177</t>
  </si>
  <si>
    <t xml:space="preserve">国民经济学</t>
  </si>
  <si>
    <t xml:space="preserve">W1-179</t>
  </si>
  <si>
    <t xml:space="preserve">旅游经济学</t>
  </si>
  <si>
    <t xml:space="preserve">W1-181</t>
  </si>
  <si>
    <t xml:space="preserve">城市经济学</t>
  </si>
  <si>
    <t xml:space="preserve">W1-183</t>
  </si>
  <si>
    <t xml:space="preserve">W1-186</t>
  </si>
  <si>
    <t xml:space="preserve">W1-188</t>
  </si>
  <si>
    <t xml:space="preserve">W1-190</t>
  </si>
  <si>
    <t xml:space="preserve">W1-191</t>
  </si>
  <si>
    <t xml:space="preserve">国际贸易学</t>
  </si>
  <si>
    <t xml:space="preserve">W1-192</t>
  </si>
  <si>
    <t xml:space="preserve">W1-195</t>
  </si>
  <si>
    <t xml:space="preserve">应用经济</t>
  </si>
  <si>
    <t xml:space="preserve">W1-199</t>
  </si>
  <si>
    <t xml:space="preserve">W1-201</t>
  </si>
  <si>
    <t xml:space="preserve">审计学</t>
  </si>
  <si>
    <t xml:space="preserve">W1-204</t>
  </si>
  <si>
    <t xml:space="preserve">W1-206</t>
  </si>
  <si>
    <t xml:space="preserve">W1-208</t>
  </si>
  <si>
    <t xml:space="preserve">W1-209</t>
  </si>
  <si>
    <t xml:space="preserve">硕士 </t>
  </si>
  <si>
    <t xml:space="preserve">发展经济学</t>
  </si>
  <si>
    <t xml:space="preserve">金融工程</t>
  </si>
  <si>
    <t xml:space="preserve">W1-210</t>
  </si>
  <si>
    <t xml:space="preserve">W1-212</t>
  </si>
  <si>
    <t xml:space="preserve">W1-213</t>
  </si>
  <si>
    <t xml:space="preserve">W1-217</t>
  </si>
  <si>
    <t xml:space="preserve">W1-219</t>
  </si>
  <si>
    <t xml:space="preserve">W1-222</t>
  </si>
  <si>
    <t xml:space="preserve">平面广告</t>
  </si>
  <si>
    <t xml:space="preserve">W1-223</t>
  </si>
  <si>
    <t xml:space="preserve">W1-227</t>
  </si>
  <si>
    <r>
      <rPr>
        <sz val="11"/>
        <color rgb="FF000000"/>
        <rFont val="Noto Sans"/>
        <family val="2"/>
      </rPr>
      <t xml:space="preserve">旅游产业集群利益相关者发展研究</t>
    </r>
    <r>
      <rPr>
        <sz val="11"/>
        <color rgb="FF000000"/>
        <rFont val="宋体"/>
        <family val="0"/>
        <charset val="134"/>
      </rPr>
      <t xml:space="preserve">---</t>
    </r>
    <r>
      <rPr>
        <sz val="11"/>
        <color rgb="FF000000"/>
        <rFont val="Noto Sans"/>
        <family val="2"/>
      </rPr>
      <t xml:space="preserve">基于博弈均衡理论</t>
    </r>
  </si>
  <si>
    <t xml:space="preserve">旅游经济</t>
  </si>
  <si>
    <t xml:space="preserve">W1-230</t>
  </si>
  <si>
    <t xml:space="preserve">会展经济</t>
  </si>
  <si>
    <t xml:space="preserve">W1-231</t>
  </si>
  <si>
    <t xml:space="preserve">W1-235</t>
  </si>
  <si>
    <t xml:space="preserve">W1-237</t>
  </si>
  <si>
    <t xml:space="preserve">农业经济学</t>
  </si>
  <si>
    <t xml:space="preserve">W1-240</t>
  </si>
  <si>
    <t xml:space="preserve">W1-243</t>
  </si>
  <si>
    <t xml:space="preserve">W1-244</t>
  </si>
  <si>
    <t xml:space="preserve">W1-245</t>
  </si>
  <si>
    <t xml:space="preserve">应用经济学</t>
  </si>
  <si>
    <t xml:space="preserve">W1-250</t>
  </si>
  <si>
    <r>
      <rPr>
        <sz val="11"/>
        <color rgb="FF000000"/>
        <rFont val="Noto Sans"/>
        <family val="2"/>
      </rPr>
      <t xml:space="preserve">安徽低碳农业金融功能的实现路径研究—以</t>
    </r>
    <r>
      <rPr>
        <sz val="11"/>
        <color rgb="FF000000"/>
        <rFont val="宋体"/>
        <family val="0"/>
        <charset val="134"/>
      </rPr>
      <t xml:space="preserve">CDM</t>
    </r>
    <r>
      <rPr>
        <sz val="11"/>
        <color rgb="FF000000"/>
        <rFont val="Noto Sans"/>
        <family val="2"/>
      </rPr>
      <t xml:space="preserve">为视角</t>
    </r>
  </si>
  <si>
    <t xml:space="preserve">农村金融学</t>
  </si>
  <si>
    <t xml:space="preserve">W1-252</t>
  </si>
  <si>
    <t xml:space="preserve">W1-255</t>
  </si>
  <si>
    <t xml:space="preserve">国际贸易</t>
  </si>
  <si>
    <t xml:space="preserve">W1-262</t>
  </si>
  <si>
    <t xml:space="preserve">W1-266</t>
  </si>
  <si>
    <t xml:space="preserve">思想政治教育</t>
  </si>
  <si>
    <t xml:space="preserve">W1-269</t>
  </si>
  <si>
    <t xml:space="preserve">W1-271</t>
  </si>
  <si>
    <t xml:space="preserve">W1-274</t>
  </si>
  <si>
    <t xml:space="preserve">政治学理论</t>
  </si>
  <si>
    <t xml:space="preserve">政治学</t>
  </si>
  <si>
    <t xml:space="preserve">W1-276</t>
  </si>
  <si>
    <t xml:space="preserve">国际政治学</t>
  </si>
  <si>
    <t xml:space="preserve">W1-277</t>
  </si>
  <si>
    <t xml:space="preserve">W1-279</t>
  </si>
  <si>
    <t xml:space="preserve">部门法学</t>
  </si>
  <si>
    <t xml:space="preserve">W1-295</t>
  </si>
  <si>
    <t xml:space="preserve">经济法学</t>
  </si>
  <si>
    <t xml:space="preserve">W1-296</t>
  </si>
  <si>
    <t xml:space="preserve">W1-299</t>
  </si>
  <si>
    <t xml:space="preserve">W1-300</t>
  </si>
  <si>
    <t xml:space="preserve">W1-302</t>
  </si>
  <si>
    <t xml:space="preserve">法学</t>
  </si>
  <si>
    <t xml:space="preserve">民商法学</t>
  </si>
  <si>
    <t xml:space="preserve">W1-303</t>
  </si>
  <si>
    <t xml:space="preserve">W1-306</t>
  </si>
  <si>
    <t xml:space="preserve">W1-309</t>
  </si>
  <si>
    <t xml:space="preserve">助理研究员</t>
  </si>
  <si>
    <t xml:space="preserve">环境法学</t>
  </si>
  <si>
    <t xml:space="preserve">W1-311</t>
  </si>
  <si>
    <t xml:space="preserve">劳动法学</t>
  </si>
  <si>
    <t xml:space="preserve">W1-313</t>
  </si>
  <si>
    <t xml:space="preserve">行政法学</t>
  </si>
  <si>
    <t xml:space="preserve">W1-314</t>
  </si>
  <si>
    <t xml:space="preserve">国际法学</t>
  </si>
  <si>
    <t xml:space="preserve">W1-315</t>
  </si>
  <si>
    <t xml:space="preserve">W1-322</t>
  </si>
  <si>
    <t xml:space="preserve">W1-324</t>
  </si>
  <si>
    <r>
      <rPr>
        <sz val="11"/>
        <color rgb="FF000000"/>
        <rFont val="Noto Sans"/>
        <family val="2"/>
      </rPr>
      <t xml:space="preserve">创业板</t>
    </r>
    <r>
      <rPr>
        <sz val="11"/>
        <color rgb="FF000000"/>
        <rFont val="宋体"/>
        <family val="0"/>
        <charset val="134"/>
      </rPr>
      <t xml:space="preserve">IPO</t>
    </r>
    <r>
      <rPr>
        <sz val="11"/>
        <color rgb="FF000000"/>
        <rFont val="Noto Sans"/>
        <family val="2"/>
      </rPr>
      <t xml:space="preserve">定价研究</t>
    </r>
  </si>
  <si>
    <t xml:space="preserve">经济学</t>
  </si>
  <si>
    <t xml:space="preserve">W1-325</t>
  </si>
  <si>
    <t xml:space="preserve">W1-326</t>
  </si>
  <si>
    <t xml:space="preserve">法学及其他学科</t>
  </si>
  <si>
    <t xml:space="preserve">W1-330</t>
  </si>
  <si>
    <t xml:space="preserve">W1-332</t>
  </si>
  <si>
    <t xml:space="preserve">法律教育学</t>
  </si>
  <si>
    <t xml:space="preserve">W1-333</t>
  </si>
  <si>
    <t xml:space="preserve">W1-334</t>
  </si>
  <si>
    <t xml:space="preserve">W1-337</t>
  </si>
  <si>
    <t xml:space="preserve">社会保障研究</t>
  </si>
  <si>
    <t xml:space="preserve">W1-338</t>
  </si>
  <si>
    <t xml:space="preserve">应用社会学</t>
  </si>
  <si>
    <t xml:space="preserve">W1-340</t>
  </si>
  <si>
    <t xml:space="preserve">W1-342</t>
  </si>
  <si>
    <t xml:space="preserve">W1-349</t>
  </si>
  <si>
    <t xml:space="preserve">社会学</t>
  </si>
  <si>
    <t xml:space="preserve">W1-350</t>
  </si>
  <si>
    <t xml:space="preserve">历史社会学</t>
  </si>
  <si>
    <t xml:space="preserve">W1-351</t>
  </si>
  <si>
    <t xml:space="preserve">文化社会学</t>
  </si>
  <si>
    <t xml:space="preserve">W1-352</t>
  </si>
  <si>
    <t xml:space="preserve">W1-355</t>
  </si>
  <si>
    <t xml:space="preserve">情报学</t>
  </si>
  <si>
    <t xml:space="preserve">W1-357</t>
  </si>
  <si>
    <t xml:space="preserve">W1-358</t>
  </si>
  <si>
    <t xml:space="preserve">应用语言学</t>
  </si>
  <si>
    <t xml:space="preserve">W2-1</t>
  </si>
  <si>
    <t xml:space="preserve">英语语言文学</t>
  </si>
  <si>
    <t xml:space="preserve">W2-2</t>
  </si>
  <si>
    <t xml:space="preserve">W2-3</t>
  </si>
  <si>
    <t xml:space="preserve">汉语研究</t>
  </si>
  <si>
    <t xml:space="preserve">W2-4</t>
  </si>
  <si>
    <t xml:space="preserve">日语语言文学</t>
  </si>
  <si>
    <t xml:space="preserve">W2-5</t>
  </si>
  <si>
    <t xml:space="preserve">W2-12</t>
  </si>
  <si>
    <r>
      <rPr>
        <sz val="11"/>
        <color rgb="FF000000"/>
        <rFont val="Noto Sans"/>
        <family val="2"/>
      </rPr>
      <t xml:space="preserve">词汇学视阈下的奥斯卡</t>
    </r>
    <r>
      <rPr>
        <sz val="11"/>
        <color rgb="FF000000"/>
        <rFont val="宋体"/>
        <family val="0"/>
        <charset val="134"/>
      </rPr>
      <t xml:space="preserve">·</t>
    </r>
    <r>
      <rPr>
        <sz val="11"/>
        <color rgb="FF000000"/>
        <rFont val="Noto Sans"/>
        <family val="2"/>
      </rPr>
      <t xml:space="preserve">王尔德唯美主义研究</t>
    </r>
  </si>
  <si>
    <t xml:space="preserve">词汇学</t>
  </si>
  <si>
    <t xml:space="preserve">W2-13</t>
  </si>
  <si>
    <t xml:space="preserve">W2-14</t>
  </si>
  <si>
    <t xml:space="preserve">英语</t>
  </si>
  <si>
    <t xml:space="preserve">W2-16</t>
  </si>
  <si>
    <t xml:space="preserve">普通语言学</t>
  </si>
  <si>
    <t xml:space="preserve">W2-17</t>
  </si>
  <si>
    <t xml:space="preserve">W2-18</t>
  </si>
  <si>
    <t xml:space="preserve">W2-19</t>
  </si>
  <si>
    <t xml:space="preserve">W2-21</t>
  </si>
  <si>
    <t xml:space="preserve">W2-23</t>
  </si>
  <si>
    <t xml:space="preserve">W2-24</t>
  </si>
  <si>
    <t xml:space="preserve">W2-26</t>
  </si>
  <si>
    <t xml:space="preserve">W2-30</t>
  </si>
  <si>
    <t xml:space="preserve">W2-33</t>
  </si>
  <si>
    <t xml:space="preserve">W2-38</t>
  </si>
  <si>
    <r>
      <rPr>
        <sz val="11"/>
        <color rgb="FF000000"/>
        <rFont val="Noto Sans"/>
        <family val="2"/>
      </rPr>
      <t xml:space="preserve">艾丽斯</t>
    </r>
    <r>
      <rPr>
        <sz val="11"/>
        <color rgb="FF000000"/>
        <rFont val="宋体"/>
        <family val="0"/>
        <charset val="134"/>
      </rPr>
      <t xml:space="preserve">·</t>
    </r>
    <r>
      <rPr>
        <sz val="11"/>
        <color rgb="FF000000"/>
        <rFont val="Noto Sans"/>
        <family val="2"/>
      </rPr>
      <t xml:space="preserve">沃克小说的生态女性主义研究</t>
    </r>
  </si>
  <si>
    <t xml:space="preserve">翻译学</t>
  </si>
  <si>
    <t xml:space="preserve">W2-41</t>
  </si>
  <si>
    <t xml:space="preserve">W2-43</t>
  </si>
  <si>
    <t xml:space="preserve">W2-45</t>
  </si>
  <si>
    <t xml:space="preserve">外国语言</t>
  </si>
  <si>
    <t xml:space="preserve">语言学</t>
  </si>
  <si>
    <t xml:space="preserve">W2-48</t>
  </si>
  <si>
    <t xml:space="preserve">W2-50</t>
  </si>
  <si>
    <t xml:space="preserve">W2-53</t>
  </si>
  <si>
    <t xml:space="preserve">W2-56</t>
  </si>
  <si>
    <t xml:space="preserve">方言学</t>
  </si>
  <si>
    <t xml:space="preserve">W2-57</t>
  </si>
  <si>
    <t xml:space="preserve">W2-58</t>
  </si>
  <si>
    <t xml:space="preserve">心理语言学</t>
  </si>
  <si>
    <t xml:space="preserve">W2-60</t>
  </si>
  <si>
    <t xml:space="preserve">W2-61</t>
  </si>
  <si>
    <t xml:space="preserve">英语语言学</t>
  </si>
  <si>
    <r>
      <rPr>
        <sz val="11"/>
        <color rgb="FF000000"/>
        <rFont val="Noto Sans"/>
        <family val="2"/>
      </rPr>
      <t xml:space="preserve">安徽非英语专业学生</t>
    </r>
    <r>
      <rPr>
        <sz val="11"/>
        <color rgb="FF000000"/>
        <rFont val="宋体"/>
        <family val="0"/>
        <charset val="134"/>
      </rPr>
      <t xml:space="preserve">RP</t>
    </r>
    <r>
      <rPr>
        <sz val="11"/>
        <color rgb="FF000000"/>
        <rFont val="Noto Sans"/>
        <family val="2"/>
      </rPr>
      <t xml:space="preserve">英语单元音感知模式的实证研究</t>
    </r>
  </si>
  <si>
    <t xml:space="preserve">W2-65</t>
  </si>
  <si>
    <t xml:space="preserve">日本文学</t>
  </si>
  <si>
    <t xml:space="preserve">W2-67</t>
  </si>
  <si>
    <t xml:space="preserve">W2-68</t>
  </si>
  <si>
    <t xml:space="preserve">W2-69</t>
  </si>
  <si>
    <t xml:space="preserve">W2-73</t>
  </si>
  <si>
    <r>
      <rPr>
        <sz val="11"/>
        <color rgb="FF000000"/>
        <rFont val="Noto Sans"/>
        <family val="2"/>
      </rPr>
      <t xml:space="preserve">民办高校英语青年教师专业化发展研究</t>
    </r>
    <r>
      <rPr>
        <sz val="11"/>
        <color rgb="FF000000"/>
        <rFont val="宋体"/>
        <family val="0"/>
        <charset val="134"/>
      </rPr>
      <t xml:space="preserve">-----</t>
    </r>
    <r>
      <rPr>
        <sz val="11"/>
        <color rgb="FF000000"/>
        <rFont val="Noto Sans"/>
        <family val="2"/>
      </rPr>
      <t xml:space="preserve">以独立学院为例</t>
    </r>
  </si>
  <si>
    <r>
      <rPr>
        <sz val="11"/>
        <color rgb="FF000000"/>
        <rFont val="Noto Sans"/>
        <family val="2"/>
      </rPr>
      <t xml:space="preserve">“任务</t>
    </r>
    <r>
      <rPr>
        <sz val="11"/>
        <color rgb="FF000000"/>
        <rFont val="宋体"/>
        <family val="0"/>
        <charset val="134"/>
      </rPr>
      <t xml:space="preserve">+</t>
    </r>
    <r>
      <rPr>
        <sz val="11"/>
        <color rgb="FF000000"/>
        <rFont val="Noto Sans"/>
        <family val="2"/>
      </rPr>
      <t xml:space="preserve">实训”模式下的医学专科英语教学改革与研究</t>
    </r>
  </si>
  <si>
    <t xml:space="preserve">W2-76</t>
  </si>
  <si>
    <t xml:space="preserve">W2-79</t>
  </si>
  <si>
    <t xml:space="preserve">W2-81</t>
  </si>
  <si>
    <r>
      <rPr>
        <sz val="11"/>
        <color rgb="FF000000"/>
        <rFont val="Noto Sans"/>
        <family val="2"/>
      </rPr>
      <t xml:space="preserve">基于</t>
    </r>
    <r>
      <rPr>
        <sz val="11"/>
        <color rgb="FF000000"/>
        <rFont val="宋体"/>
        <family val="0"/>
        <charset val="134"/>
      </rPr>
      <t xml:space="preserve">ESP</t>
    </r>
    <r>
      <rPr>
        <sz val="11"/>
        <color rgb="FF000000"/>
        <rFont val="Noto Sans"/>
        <family val="2"/>
      </rPr>
      <t xml:space="preserve">需求分析视角下的高职会展英语教学研究</t>
    </r>
  </si>
  <si>
    <r>
      <rPr>
        <sz val="11"/>
        <color rgb="FF000000"/>
        <rFont val="Noto Sans"/>
        <family val="2"/>
      </rPr>
      <t xml:space="preserve">文化翻译论视角下的《黄帝内经</t>
    </r>
    <r>
      <rPr>
        <sz val="11"/>
        <color rgb="FF000000"/>
        <rFont val="宋体"/>
        <family val="0"/>
        <charset val="134"/>
      </rPr>
      <t xml:space="preserve">.</t>
    </r>
    <r>
      <rPr>
        <sz val="11"/>
        <color rgb="FF000000"/>
        <rFont val="Noto Sans"/>
        <family val="2"/>
      </rPr>
      <t xml:space="preserve">素问》英译研究</t>
    </r>
  </si>
  <si>
    <t xml:space="preserve">W2-82</t>
  </si>
  <si>
    <t xml:space="preserve">W2-87</t>
  </si>
  <si>
    <t xml:space="preserve">W2-90</t>
  </si>
  <si>
    <t xml:space="preserve">W2-91</t>
  </si>
  <si>
    <t xml:space="preserve">W2-92</t>
  </si>
  <si>
    <r>
      <rPr>
        <sz val="11"/>
        <color rgb="FF000000"/>
        <rFont val="宋体"/>
        <family val="0"/>
        <charset val="134"/>
      </rPr>
      <t xml:space="preserve">2001-2010</t>
    </r>
    <r>
      <rPr>
        <sz val="11"/>
        <color rgb="FF000000"/>
        <rFont val="Noto Sans"/>
        <family val="2"/>
      </rPr>
      <t xml:space="preserve">年度新词新语研究</t>
    </r>
  </si>
  <si>
    <t xml:space="preserve">社会语言学</t>
  </si>
  <si>
    <t xml:space="preserve">W2-93</t>
  </si>
  <si>
    <t xml:space="preserve">W2-94</t>
  </si>
  <si>
    <t xml:space="preserve">W2-101</t>
  </si>
  <si>
    <t xml:space="preserve">外国语言学及应用语言学</t>
  </si>
  <si>
    <t xml:space="preserve">中国古代文学</t>
  </si>
  <si>
    <t xml:space="preserve">W2-109</t>
  </si>
  <si>
    <r>
      <rPr>
        <sz val="11"/>
        <color rgb="FF000000"/>
        <rFont val="Noto Sans"/>
        <family val="2"/>
      </rPr>
      <t xml:space="preserve">布赖恩</t>
    </r>
    <r>
      <rPr>
        <sz val="11"/>
        <color rgb="FF000000"/>
        <rFont val="宋体"/>
        <family val="0"/>
        <charset val="134"/>
      </rPr>
      <t xml:space="preserve">·</t>
    </r>
    <r>
      <rPr>
        <sz val="11"/>
        <color rgb="FF000000"/>
        <rFont val="Noto Sans"/>
        <family val="2"/>
      </rPr>
      <t xml:space="preserve">弗里埃尔戏剧中的文化身份研究</t>
    </r>
  </si>
  <si>
    <t xml:space="preserve">文学其他学科</t>
  </si>
  <si>
    <t xml:space="preserve">W2-112</t>
  </si>
  <si>
    <t xml:space="preserve">W2-115</t>
  </si>
  <si>
    <t xml:space="preserve">比较文学</t>
  </si>
  <si>
    <t xml:space="preserve">W2-116</t>
  </si>
  <si>
    <t xml:space="preserve">文学批评</t>
  </si>
  <si>
    <t xml:space="preserve">W2-117</t>
  </si>
  <si>
    <t xml:space="preserve">中国现当代文学</t>
  </si>
  <si>
    <t xml:space="preserve">W2-121</t>
  </si>
  <si>
    <t xml:space="preserve">W2-123</t>
  </si>
  <si>
    <t xml:space="preserve">W2-124</t>
  </si>
  <si>
    <t xml:space="preserve">古代文学</t>
  </si>
  <si>
    <t xml:space="preserve">W2-131</t>
  </si>
  <si>
    <t xml:space="preserve">W2-132</t>
  </si>
  <si>
    <t xml:space="preserve">宋代文学</t>
  </si>
  <si>
    <t xml:space="preserve">W2-133</t>
  </si>
  <si>
    <t xml:space="preserve">W2-135</t>
  </si>
  <si>
    <t xml:space="preserve">W2-137</t>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亨利小说的圣经原型研究</t>
    </r>
  </si>
  <si>
    <t xml:space="preserve">美国文学</t>
  </si>
  <si>
    <t xml:space="preserve">W2-141</t>
  </si>
  <si>
    <t xml:space="preserve">中国现代文学</t>
  </si>
  <si>
    <t xml:space="preserve">W2-143</t>
  </si>
  <si>
    <t xml:space="preserve">W2-145</t>
  </si>
  <si>
    <t xml:space="preserve">比较文学与世界文学</t>
  </si>
  <si>
    <t xml:space="preserve">W2-146</t>
  </si>
  <si>
    <r>
      <rPr>
        <sz val="11"/>
        <color rgb="FF000000"/>
        <rFont val="Noto Sans"/>
        <family val="2"/>
      </rPr>
      <t xml:space="preserve">大学生心理问题的文学研究</t>
    </r>
    <r>
      <rPr>
        <sz val="11"/>
        <color rgb="FF000000"/>
        <rFont val="宋体"/>
        <family val="0"/>
        <charset val="134"/>
      </rPr>
      <t xml:space="preserve">--</t>
    </r>
    <r>
      <rPr>
        <sz val="11"/>
        <color rgb="FF000000"/>
        <rFont val="Noto Sans"/>
        <family val="2"/>
      </rPr>
      <t xml:space="preserve">以安徽高校中社会弱势群体子女为视角</t>
    </r>
  </si>
  <si>
    <t xml:space="preserve">W2-147</t>
  </si>
  <si>
    <t xml:space="preserve">中国文学</t>
  </si>
  <si>
    <t xml:space="preserve">W2-149</t>
  </si>
  <si>
    <t xml:space="preserve">汉语言文学</t>
  </si>
  <si>
    <t xml:space="preserve">W2-152</t>
  </si>
  <si>
    <t xml:space="preserve">W2-154</t>
  </si>
  <si>
    <r>
      <rPr>
        <sz val="11"/>
        <color rgb="FF000000"/>
        <rFont val="Noto Sans"/>
        <family val="2"/>
      </rPr>
      <t xml:space="preserve">从现代悲剧三重世界看尤金</t>
    </r>
    <r>
      <rPr>
        <sz val="11"/>
        <color rgb="FF000000"/>
        <rFont val="宋体"/>
        <family val="0"/>
        <charset val="134"/>
      </rPr>
      <t xml:space="preserve">·</t>
    </r>
    <r>
      <rPr>
        <sz val="11"/>
        <color rgb="FF000000"/>
        <rFont val="Noto Sans"/>
        <family val="2"/>
      </rPr>
      <t xml:space="preserve">奥尼尔对悲剧艺术的创新</t>
    </r>
  </si>
  <si>
    <t xml:space="preserve">W2-157</t>
  </si>
  <si>
    <t xml:space="preserve">W2-164</t>
  </si>
  <si>
    <t xml:space="preserve">W2-167</t>
  </si>
  <si>
    <t xml:space="preserve">音乐学</t>
  </si>
  <si>
    <t xml:space="preserve">设计艺术学</t>
  </si>
  <si>
    <t xml:space="preserve">W2-170</t>
  </si>
  <si>
    <t xml:space="preserve">艺术学</t>
  </si>
  <si>
    <t xml:space="preserve">W2-175</t>
  </si>
  <si>
    <t xml:space="preserve">美术学</t>
  </si>
  <si>
    <t xml:space="preserve">W2-179</t>
  </si>
  <si>
    <t xml:space="preserve">W2-180</t>
  </si>
  <si>
    <t xml:space="preserve">W2-185</t>
  </si>
  <si>
    <t xml:space="preserve">W2-187</t>
  </si>
  <si>
    <t xml:space="preserve">W2-189</t>
  </si>
  <si>
    <t xml:space="preserve">W2-191</t>
  </si>
  <si>
    <t xml:space="preserve">艺术设计学</t>
  </si>
  <si>
    <t xml:space="preserve">W2-193</t>
  </si>
  <si>
    <t xml:space="preserve">工艺美术</t>
  </si>
  <si>
    <t xml:space="preserve">W2-195</t>
  </si>
  <si>
    <t xml:space="preserve">艺术学其他学科</t>
  </si>
  <si>
    <t xml:space="preserve">W2-196</t>
  </si>
  <si>
    <t xml:space="preserve">W2-199</t>
  </si>
  <si>
    <t xml:space="preserve">W2-200</t>
  </si>
  <si>
    <t xml:space="preserve">美术</t>
  </si>
  <si>
    <t xml:space="preserve">W2-201</t>
  </si>
  <si>
    <t xml:space="preserve">W2-202</t>
  </si>
  <si>
    <t xml:space="preserve">W2-203</t>
  </si>
  <si>
    <t xml:space="preserve">W2-205</t>
  </si>
  <si>
    <t xml:space="preserve">W2-206</t>
  </si>
  <si>
    <t xml:space="preserve">W2-207</t>
  </si>
  <si>
    <t xml:space="preserve">广播电视文艺</t>
  </si>
  <si>
    <t xml:space="preserve">W2-208</t>
  </si>
  <si>
    <t xml:space="preserve">W2-209</t>
  </si>
  <si>
    <t xml:space="preserve">W2-211</t>
  </si>
  <si>
    <t xml:space="preserve">电影艺术</t>
  </si>
  <si>
    <t xml:space="preserve">W2-221</t>
  </si>
  <si>
    <t xml:space="preserve">W2-222</t>
  </si>
  <si>
    <t xml:space="preserve">W2-223</t>
  </si>
  <si>
    <t xml:space="preserve">W2-226</t>
  </si>
  <si>
    <t xml:space="preserve">传播学</t>
  </si>
  <si>
    <t xml:space="preserve">W2-233</t>
  </si>
  <si>
    <t xml:space="preserve">W2-237</t>
  </si>
  <si>
    <t xml:space="preserve">新闻事业经营管理</t>
  </si>
  <si>
    <t xml:space="preserve">W2-239</t>
  </si>
  <si>
    <t xml:space="preserve">W2-240</t>
  </si>
  <si>
    <t xml:space="preserve">W2-245</t>
  </si>
  <si>
    <t xml:space="preserve">W2-248</t>
  </si>
  <si>
    <r>
      <rPr>
        <sz val="11"/>
        <color rgb="FF000000"/>
        <rFont val="Noto Sans"/>
        <family val="2"/>
      </rPr>
      <t xml:space="preserve">安徽省高等院校办学效益研究——基于数据包络分析（</t>
    </r>
    <r>
      <rPr>
        <sz val="11"/>
        <color rgb="FF000000"/>
        <rFont val="宋体"/>
        <family val="0"/>
        <charset val="134"/>
      </rPr>
      <t xml:space="preserve">DEA</t>
    </r>
    <r>
      <rPr>
        <sz val="11"/>
        <color rgb="FF000000"/>
        <rFont val="Noto Sans"/>
        <family val="2"/>
      </rPr>
      <t xml:space="preserve">）的视角</t>
    </r>
  </si>
  <si>
    <t xml:space="preserve">教育经济学</t>
  </si>
  <si>
    <t xml:space="preserve">W2-249</t>
  </si>
  <si>
    <t xml:space="preserve">教育管理学</t>
  </si>
  <si>
    <t xml:space="preserve">W2-251</t>
  </si>
  <si>
    <t xml:space="preserve">W2-252</t>
  </si>
  <si>
    <t xml:space="preserve">学前教育学</t>
  </si>
  <si>
    <t xml:space="preserve">W2-255</t>
  </si>
  <si>
    <t xml:space="preserve">W2-256</t>
  </si>
  <si>
    <r>
      <rPr>
        <sz val="11"/>
        <color rgb="FF000000"/>
        <rFont val="Noto Sans"/>
        <family val="2"/>
      </rPr>
      <t xml:space="preserve">安徽农村学前教育师资“培养</t>
    </r>
    <r>
      <rPr>
        <sz val="11"/>
        <color rgb="FF000000"/>
        <rFont val="宋体"/>
        <family val="0"/>
        <charset val="134"/>
      </rPr>
      <t xml:space="preserve">-</t>
    </r>
    <r>
      <rPr>
        <sz val="11"/>
        <color rgb="FF000000"/>
        <rFont val="Noto Sans"/>
        <family val="2"/>
      </rPr>
      <t xml:space="preserve">培训”一体化模式的调查研究</t>
    </r>
  </si>
  <si>
    <t xml:space="preserve">W2-258</t>
  </si>
  <si>
    <t xml:space="preserve">W2-261</t>
  </si>
  <si>
    <t xml:space="preserve">W2-263</t>
  </si>
  <si>
    <t xml:space="preserve">普通教育学</t>
  </si>
  <si>
    <t xml:space="preserve">高等教育</t>
  </si>
  <si>
    <t xml:space="preserve">W2-264</t>
  </si>
  <si>
    <t xml:space="preserve">比较教育学</t>
  </si>
  <si>
    <t xml:space="preserve">W2-266</t>
  </si>
  <si>
    <t xml:space="preserve">W2-270</t>
  </si>
  <si>
    <t xml:space="preserve">教育学原理</t>
  </si>
  <si>
    <t xml:space="preserve">W2-271</t>
  </si>
  <si>
    <t xml:space="preserve">教育技术学</t>
  </si>
  <si>
    <t xml:space="preserve">W2-272</t>
  </si>
  <si>
    <r>
      <rPr>
        <sz val="11"/>
        <color rgb="FF000000"/>
        <rFont val="Noto Sans"/>
        <family val="2"/>
      </rPr>
      <t xml:space="preserve">高等院校青年教师工作责任心研究</t>
    </r>
    <r>
      <rPr>
        <sz val="11"/>
        <color rgb="FF000000"/>
        <rFont val="宋体"/>
        <family val="0"/>
        <charset val="134"/>
      </rPr>
      <t xml:space="preserve">-</t>
    </r>
    <r>
      <rPr>
        <sz val="11"/>
        <color rgb="FF000000"/>
        <rFont val="Noto Sans"/>
        <family val="2"/>
      </rPr>
      <t xml:space="preserve">基于积极心理学的视角</t>
    </r>
  </si>
  <si>
    <t xml:space="preserve">教育心理学</t>
  </si>
  <si>
    <t xml:space="preserve">W2-273</t>
  </si>
  <si>
    <t xml:space="preserve">W2-276</t>
  </si>
  <si>
    <t xml:space="preserve">W2-279</t>
  </si>
  <si>
    <t xml:space="preserve">教育学</t>
  </si>
  <si>
    <r>
      <rPr>
        <sz val="11"/>
        <color rgb="FF000000"/>
        <rFont val="宋体"/>
        <family val="0"/>
        <charset val="134"/>
      </rPr>
      <t xml:space="preserve">
</t>
    </r>
    <r>
      <rPr>
        <sz val="11"/>
        <color rgb="FF000000"/>
        <rFont val="Noto Sans"/>
        <family val="2"/>
      </rPr>
      <t xml:space="preserve">学校场域中民工随迁子女的社会融合问题及对策研究</t>
    </r>
    <r>
      <rPr>
        <sz val="11"/>
        <color rgb="FF000000"/>
        <rFont val="宋体"/>
        <family val="0"/>
        <charset val="134"/>
      </rPr>
      <t xml:space="preserve">
</t>
    </r>
  </si>
  <si>
    <t xml:space="preserve">教育社会学</t>
  </si>
  <si>
    <t xml:space="preserve">W2-285</t>
  </si>
  <si>
    <t xml:space="preserve">职业技术教育学</t>
  </si>
  <si>
    <t xml:space="preserve">W2-287</t>
  </si>
  <si>
    <t xml:space="preserve">W2-288</t>
  </si>
  <si>
    <t xml:space="preserve">W2-289</t>
  </si>
  <si>
    <t xml:space="preserve">W2-294</t>
  </si>
  <si>
    <r>
      <rPr>
        <sz val="11"/>
        <color rgb="FF000000"/>
        <rFont val="Noto Sans"/>
        <family val="2"/>
      </rPr>
      <t xml:space="preserve">高职毕业生就业质量评价研究</t>
    </r>
    <r>
      <rPr>
        <sz val="11"/>
        <color rgb="FF000000"/>
        <rFont val="宋体"/>
        <family val="0"/>
        <charset val="134"/>
      </rPr>
      <t xml:space="preserve">--</t>
    </r>
    <r>
      <rPr>
        <sz val="11"/>
        <color rgb="FF000000"/>
        <rFont val="Noto Sans"/>
        <family val="2"/>
      </rPr>
      <t xml:space="preserve">以省级示范高职院校为例</t>
    </r>
  </si>
  <si>
    <t xml:space="preserve">W2-297</t>
  </si>
  <si>
    <t xml:space="preserve">W2-299</t>
  </si>
  <si>
    <t xml:space="preserve">W2-305</t>
  </si>
  <si>
    <t xml:space="preserve">W2-313</t>
  </si>
  <si>
    <t xml:space="preserve">高等教育学</t>
  </si>
  <si>
    <t xml:space="preserve">W2-314</t>
  </si>
  <si>
    <t xml:space="preserve">助理讲师</t>
  </si>
  <si>
    <r>
      <rPr>
        <sz val="11"/>
        <color rgb="FF000000"/>
        <rFont val="Noto Sans"/>
        <family val="2"/>
      </rPr>
      <t xml:space="preserve">职业技术</t>
    </r>
    <r>
      <rPr>
        <sz val="11"/>
        <color rgb="FF000000"/>
        <rFont val="宋体"/>
        <family val="0"/>
        <charset val="134"/>
      </rPr>
      <t xml:space="preserve">
</t>
    </r>
    <r>
      <rPr>
        <sz val="11"/>
        <color rgb="FF000000"/>
        <rFont val="Noto Sans"/>
        <family val="2"/>
      </rPr>
      <t xml:space="preserve">教育学</t>
    </r>
  </si>
  <si>
    <t xml:space="preserve">W2-318</t>
  </si>
  <si>
    <t xml:space="preserve">W2-320</t>
  </si>
  <si>
    <t xml:space="preserve">W2-322</t>
  </si>
  <si>
    <t xml:space="preserve">W2-323</t>
  </si>
  <si>
    <t xml:space="preserve">W2-326</t>
  </si>
  <si>
    <t xml:space="preserve">W2-327</t>
  </si>
  <si>
    <t xml:space="preserve">体育教育学</t>
  </si>
  <si>
    <t xml:space="preserve">W2-331</t>
  </si>
  <si>
    <t xml:space="preserve">运动心理学</t>
  </si>
  <si>
    <t xml:space="preserve">W2-334</t>
  </si>
  <si>
    <t xml:space="preserve">W2-335</t>
  </si>
  <si>
    <t xml:space="preserve">体育教育训练学</t>
  </si>
  <si>
    <t xml:space="preserve">W2-339</t>
  </si>
  <si>
    <t xml:space="preserve">体育学</t>
  </si>
  <si>
    <t xml:space="preserve">W2-343</t>
  </si>
  <si>
    <t xml:space="preserve">体育人文社会学</t>
  </si>
  <si>
    <t xml:space="preserve">W2-346</t>
  </si>
  <si>
    <t xml:space="preserve">体育人文社会</t>
  </si>
  <si>
    <t xml:space="preserve">W2-348</t>
  </si>
  <si>
    <t xml:space="preserve">W2-351</t>
  </si>
  <si>
    <r>
      <rPr>
        <sz val="11"/>
        <color rgb="FF000000"/>
        <rFont val="宋体"/>
        <family val="0"/>
        <charset val="134"/>
      </rPr>
      <t xml:space="preserve">β-</t>
    </r>
    <r>
      <rPr>
        <sz val="11"/>
        <color rgb="FF000000"/>
        <rFont val="Noto Sans"/>
        <family val="2"/>
      </rPr>
      <t xml:space="preserve">内啡肽对运动心肌缺血预适应作用机制的研究</t>
    </r>
  </si>
  <si>
    <t xml:space="preserve">运动生物化学</t>
  </si>
  <si>
    <t xml:space="preserve">W2-355</t>
  </si>
  <si>
    <t xml:space="preserve">W2-358</t>
  </si>
  <si>
    <t xml:space="preserve">W2-359</t>
  </si>
  <si>
    <t xml:space="preserve">W2-360</t>
  </si>
  <si>
    <t xml:space="preserve">体育科学</t>
  </si>
  <si>
    <t xml:space="preserve">W2-363</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技术对安徽皖籍高校大学生体育旅游行为地理分布特征的研究</t>
    </r>
  </si>
  <si>
    <t xml:space="preserve">体育经济学</t>
  </si>
  <si>
    <t xml:space="preserve">W2-366</t>
  </si>
  <si>
    <t xml:space="preserve">W2-368</t>
  </si>
  <si>
    <t xml:space="preserve">W2-372</t>
  </si>
  <si>
    <t xml:space="preserve">W2-374</t>
  </si>
  <si>
    <t xml:space="preserve">武术理论与方法</t>
  </si>
  <si>
    <t xml:space="preserve">W2-376</t>
  </si>
  <si>
    <t xml:space="preserve">心理学</t>
  </si>
  <si>
    <t xml:space="preserve">L2-2</t>
  </si>
  <si>
    <t xml:space="preserve">L2-28</t>
  </si>
  <si>
    <t xml:space="preserve">L2-29</t>
  </si>
  <si>
    <t xml:space="preserve">L2-32</t>
  </si>
  <si>
    <t xml:space="preserve">L2-39</t>
  </si>
  <si>
    <t xml:space="preserve">L1-1</t>
  </si>
  <si>
    <t xml:space="preserve">材料物理与化学</t>
  </si>
  <si>
    <t xml:space="preserve">有机高分子材料</t>
  </si>
  <si>
    <t xml:space="preserve">L1-2</t>
  </si>
  <si>
    <t xml:space="preserve">无机非金属材料</t>
  </si>
  <si>
    <t xml:space="preserve">L1-5</t>
  </si>
  <si>
    <t xml:space="preserve">材料表面与界面</t>
  </si>
  <si>
    <t xml:space="preserve">L1-6</t>
  </si>
  <si>
    <t xml:space="preserve">金属学</t>
  </si>
  <si>
    <t xml:space="preserve">L1-11</t>
  </si>
  <si>
    <t xml:space="preserve">材料工程</t>
  </si>
  <si>
    <t xml:space="preserve">L1-13</t>
  </si>
  <si>
    <r>
      <rPr>
        <sz val="11"/>
        <color rgb="FF000000"/>
        <rFont val="Noto Sans"/>
        <family val="2"/>
      </rPr>
      <t xml:space="preserve">粉煤灰基介孔分子筛</t>
    </r>
    <r>
      <rPr>
        <sz val="11"/>
        <color rgb="FF000000"/>
        <rFont val="宋体"/>
        <family val="0"/>
        <charset val="134"/>
      </rPr>
      <t xml:space="preserve">MCM-41</t>
    </r>
    <r>
      <rPr>
        <sz val="11"/>
        <color rgb="FF000000"/>
        <rFont val="Noto Sans"/>
        <family val="2"/>
      </rPr>
      <t xml:space="preserve">的合成及其对</t>
    </r>
    <r>
      <rPr>
        <sz val="11"/>
        <color rgb="FF000000"/>
        <rFont val="宋体"/>
        <family val="0"/>
        <charset val="134"/>
      </rPr>
      <t xml:space="preserve">Cr(Ⅵ)</t>
    </r>
    <r>
      <rPr>
        <sz val="11"/>
        <color rgb="FF000000"/>
        <rFont val="Noto Sans"/>
        <family val="2"/>
      </rPr>
      <t xml:space="preserve">离子的吸附特征研究</t>
    </r>
  </si>
  <si>
    <t xml:space="preserve">L1-16</t>
  </si>
  <si>
    <t xml:space="preserve">井巷工程</t>
  </si>
  <si>
    <t xml:space="preserve">L1-17</t>
  </si>
  <si>
    <t xml:space="preserve">L1-19</t>
  </si>
  <si>
    <t xml:space="preserve">采矿环境工程</t>
  </si>
  <si>
    <t xml:space="preserve">L1-20</t>
  </si>
  <si>
    <t xml:space="preserve">L1-24</t>
  </si>
  <si>
    <t xml:space="preserve">有色金属冶金</t>
  </si>
  <si>
    <t xml:space="preserve">L1-28</t>
  </si>
  <si>
    <t xml:space="preserve">机械设计</t>
  </si>
  <si>
    <t xml:space="preserve">L1-32</t>
  </si>
  <si>
    <t xml:space="preserve">流体力学</t>
  </si>
  <si>
    <t xml:space="preserve">L1-33</t>
  </si>
  <si>
    <t xml:space="preserve">机械制造自动化</t>
  </si>
  <si>
    <t xml:space="preserve">L1-34</t>
  </si>
  <si>
    <t xml:space="preserve">L1-35</t>
  </si>
  <si>
    <t xml:space="preserve">L1-38</t>
  </si>
  <si>
    <t xml:space="preserve">机械动力学与振动</t>
  </si>
  <si>
    <t xml:space="preserve">L1-39</t>
  </si>
  <si>
    <r>
      <rPr>
        <sz val="11"/>
        <color rgb="FF000000"/>
        <rFont val="Noto Sans"/>
        <family val="2"/>
      </rPr>
      <t xml:space="preserve">哈特曼</t>
    </r>
    <r>
      <rPr>
        <sz val="11"/>
        <color rgb="FF000000"/>
        <rFont val="宋体"/>
        <family val="0"/>
        <charset val="134"/>
      </rPr>
      <t xml:space="preserve">-</t>
    </r>
    <r>
      <rPr>
        <sz val="11"/>
        <color rgb="FF000000"/>
        <rFont val="Noto Sans"/>
        <family val="2"/>
      </rPr>
      <t xml:space="preserve">夏克传感器波前探测技术研究</t>
    </r>
  </si>
  <si>
    <t xml:space="preserve">仪器仪表技术</t>
  </si>
  <si>
    <t xml:space="preserve">L1-42</t>
  </si>
  <si>
    <t xml:space="preserve">机械制造及其自动化</t>
  </si>
  <si>
    <t xml:space="preserve">L1-43</t>
  </si>
  <si>
    <t xml:space="preserve">机械制造工艺与设备</t>
  </si>
  <si>
    <t xml:space="preserve">L1-44</t>
  </si>
  <si>
    <t xml:space="preserve">L1-45</t>
  </si>
  <si>
    <r>
      <rPr>
        <sz val="11"/>
        <color rgb="FF000000"/>
        <rFont val="宋体"/>
        <family val="0"/>
        <charset val="134"/>
      </rPr>
      <t xml:space="preserve">"</t>
    </r>
    <r>
      <rPr>
        <sz val="11"/>
        <color rgb="FF000000"/>
        <rFont val="Noto Sans"/>
        <family val="2"/>
      </rPr>
      <t xml:space="preserve">莫比乌斯带</t>
    </r>
    <r>
      <rPr>
        <sz val="11"/>
        <color rgb="FF000000"/>
        <rFont val="宋体"/>
        <family val="0"/>
        <charset val="134"/>
      </rPr>
      <t xml:space="preserve">"</t>
    </r>
    <r>
      <rPr>
        <sz val="11"/>
        <color rgb="FF000000"/>
        <rFont val="Noto Sans"/>
        <family val="2"/>
      </rPr>
      <t xml:space="preserve">在输送机系统中的应用</t>
    </r>
  </si>
  <si>
    <t xml:space="preserve">L1-50</t>
  </si>
  <si>
    <t xml:space="preserve">L1-63</t>
  </si>
  <si>
    <t xml:space="preserve">L1-65</t>
  </si>
  <si>
    <r>
      <rPr>
        <sz val="11"/>
        <color rgb="FF000000"/>
        <rFont val="Noto Sans"/>
        <family val="2"/>
      </rPr>
      <t xml:space="preserve">新能源双向</t>
    </r>
    <r>
      <rPr>
        <sz val="11"/>
        <color rgb="FF000000"/>
        <rFont val="宋体"/>
        <family val="0"/>
        <charset val="134"/>
      </rPr>
      <t xml:space="preserve">DC-DC</t>
    </r>
    <r>
      <rPr>
        <sz val="11"/>
        <color rgb="FF000000"/>
        <rFont val="Noto Sans"/>
        <family val="2"/>
      </rPr>
      <t xml:space="preserve">变换器的控制器研究与开发</t>
    </r>
  </si>
  <si>
    <t xml:space="preserve">电力电子技术</t>
  </si>
  <si>
    <t xml:space="preserve">测控技术及仪器</t>
  </si>
  <si>
    <t xml:space="preserve">L1-66</t>
  </si>
  <si>
    <r>
      <rPr>
        <sz val="11"/>
        <color rgb="FF000000"/>
        <rFont val="Noto Sans"/>
        <family val="2"/>
      </rPr>
      <t xml:space="preserve">基于</t>
    </r>
    <r>
      <rPr>
        <sz val="11"/>
        <color rgb="FF000000"/>
        <rFont val="宋体"/>
        <family val="0"/>
        <charset val="134"/>
      </rPr>
      <t xml:space="preserve">DSP+ARM</t>
    </r>
    <r>
      <rPr>
        <sz val="11"/>
        <color rgb="FF000000"/>
        <rFont val="Noto Sans"/>
        <family val="2"/>
      </rPr>
      <t xml:space="preserve">的分散式煤矿电力系统故障录波器的研究</t>
    </r>
  </si>
  <si>
    <t xml:space="preserve">电力系统及其自动化</t>
  </si>
  <si>
    <t xml:space="preserve">L1-68</t>
  </si>
  <si>
    <t xml:space="preserve">L1-70</t>
  </si>
  <si>
    <r>
      <rPr>
        <sz val="11"/>
        <color rgb="FF000000"/>
        <rFont val="宋体"/>
        <family val="0"/>
        <charset val="134"/>
      </rPr>
      <t xml:space="preserve">DJB</t>
    </r>
    <r>
      <rPr>
        <sz val="11"/>
        <color rgb="FF000000"/>
        <rFont val="Noto Sans"/>
        <family val="2"/>
      </rPr>
      <t xml:space="preserve">智能电机保护器</t>
    </r>
  </si>
  <si>
    <t xml:space="preserve">电子技术</t>
  </si>
  <si>
    <t xml:space="preserve">L1-71</t>
  </si>
  <si>
    <t xml:space="preserve">电气工程</t>
  </si>
  <si>
    <t xml:space="preserve">L1-74</t>
  </si>
  <si>
    <t xml:space="preserve">信号与信息处理</t>
  </si>
  <si>
    <t xml:space="preserve">L1-76</t>
  </si>
  <si>
    <t xml:space="preserve">通信技术</t>
  </si>
  <si>
    <t xml:space="preserve">L1-77</t>
  </si>
  <si>
    <t xml:space="preserve">L1-78</t>
  </si>
  <si>
    <t xml:space="preserve">信息处理技术</t>
  </si>
  <si>
    <r>
      <rPr>
        <sz val="11"/>
        <color rgb="FF000000"/>
        <rFont val="宋体"/>
        <family val="0"/>
        <charset val="134"/>
      </rPr>
      <t xml:space="preserve">CMOS</t>
    </r>
    <r>
      <rPr>
        <sz val="11"/>
        <color rgb="FF000000"/>
        <rFont val="Noto Sans"/>
        <family val="2"/>
      </rPr>
      <t xml:space="preserve">纳米工艺逐次逼近寄存器延时锁定环的研究</t>
    </r>
  </si>
  <si>
    <t xml:space="preserve">微电子学与固体电子学</t>
  </si>
  <si>
    <t xml:space="preserve">L1-79</t>
  </si>
  <si>
    <t xml:space="preserve">L1-82</t>
  </si>
  <si>
    <t xml:space="preserve">自动控制技术</t>
  </si>
  <si>
    <t xml:space="preserve">L1-84</t>
  </si>
  <si>
    <t xml:space="preserve">L1-87</t>
  </si>
  <si>
    <t xml:space="preserve">L1-88</t>
  </si>
  <si>
    <t xml:space="preserve">机械电子工程</t>
  </si>
  <si>
    <t xml:space="preserve">L1-89</t>
  </si>
  <si>
    <r>
      <rPr>
        <sz val="11"/>
        <color rgb="FF000000"/>
        <rFont val="Noto Sans"/>
        <family val="2"/>
      </rPr>
      <t xml:space="preserve">无线</t>
    </r>
    <r>
      <rPr>
        <sz val="11"/>
        <color rgb="FF000000"/>
        <rFont val="宋体"/>
        <family val="0"/>
        <charset val="134"/>
      </rPr>
      <t xml:space="preserve">AdHoc</t>
    </r>
    <r>
      <rPr>
        <sz val="11"/>
        <color rgb="FF000000"/>
        <rFont val="Noto Sans"/>
        <family val="2"/>
      </rPr>
      <t xml:space="preserve">网络容量及连通性分析</t>
    </r>
  </si>
  <si>
    <t xml:space="preserve">L1-92</t>
  </si>
  <si>
    <t xml:space="preserve">L1-94</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加速的</t>
    </r>
    <r>
      <rPr>
        <sz val="11"/>
        <color rgb="FF000000"/>
        <rFont val="宋体"/>
        <family val="0"/>
        <charset val="134"/>
      </rPr>
      <t xml:space="preserve">FDTD</t>
    </r>
    <r>
      <rPr>
        <sz val="11"/>
        <color rgb="FF000000"/>
        <rFont val="Noto Sans"/>
        <family val="2"/>
      </rPr>
      <t xml:space="preserve">并行算法对左手媒质的研究</t>
    </r>
  </si>
  <si>
    <t xml:space="preserve">L1-95</t>
  </si>
  <si>
    <t xml:space="preserve">L1-96</t>
  </si>
  <si>
    <t xml:space="preserve">L1-97</t>
  </si>
  <si>
    <t xml:space="preserve">图论</t>
  </si>
  <si>
    <t xml:space="preserve">L1-99</t>
  </si>
  <si>
    <t xml:space="preserve">通信与信息系统</t>
  </si>
  <si>
    <t xml:space="preserve">L1-100</t>
  </si>
  <si>
    <r>
      <rPr>
        <sz val="11"/>
        <color rgb="FF000000"/>
        <rFont val="Noto Sans"/>
        <family val="2"/>
      </rPr>
      <t xml:space="preserve">基于业务感知的网络</t>
    </r>
    <r>
      <rPr>
        <sz val="11"/>
        <color rgb="FF000000"/>
        <rFont val="宋体"/>
        <family val="0"/>
        <charset val="134"/>
      </rPr>
      <t xml:space="preserve">VoIP</t>
    </r>
    <r>
      <rPr>
        <sz val="11"/>
        <color rgb="FF000000"/>
        <rFont val="Noto Sans"/>
        <family val="2"/>
      </rPr>
      <t xml:space="preserve">业务识别与控制技术研究</t>
    </r>
  </si>
  <si>
    <r>
      <rPr>
        <sz val="11"/>
        <color rgb="FF000000"/>
        <rFont val="宋体"/>
        <family val="0"/>
        <charset val="134"/>
      </rPr>
      <t xml:space="preserve">AdHoc</t>
    </r>
    <r>
      <rPr>
        <sz val="11"/>
        <color rgb="FF000000"/>
        <rFont val="Noto Sans"/>
        <family val="2"/>
      </rPr>
      <t xml:space="preserve">网络公平性资源分配算法的研究</t>
    </r>
  </si>
  <si>
    <t xml:space="preserve">L1-105</t>
  </si>
  <si>
    <t xml:space="preserve">电子、通讯与自动控制其他学科</t>
  </si>
  <si>
    <t xml:space="preserve">L1-107</t>
  </si>
  <si>
    <t xml:space="preserve">L1-108</t>
  </si>
  <si>
    <r>
      <rPr>
        <sz val="11"/>
        <color rgb="FF000000"/>
        <rFont val="Noto Sans"/>
        <family val="2"/>
      </rPr>
      <t xml:space="preserve">基于有源</t>
    </r>
    <r>
      <rPr>
        <sz val="11"/>
        <color rgb="FF000000"/>
        <rFont val="宋体"/>
        <family val="0"/>
        <charset val="134"/>
      </rPr>
      <t xml:space="preserve">RFID</t>
    </r>
    <r>
      <rPr>
        <sz val="11"/>
        <color rgb="FF000000"/>
        <rFont val="Noto Sans"/>
        <family val="2"/>
      </rPr>
      <t xml:space="preserve">的小区车辆管理系统研究</t>
    </r>
  </si>
  <si>
    <t xml:space="preserve">信息管理与信息系统</t>
  </si>
  <si>
    <t xml:space="preserve">L1-109</t>
  </si>
  <si>
    <r>
      <rPr>
        <sz val="11"/>
        <color rgb="FF000000"/>
        <rFont val="Noto Sans"/>
        <family val="2"/>
      </rPr>
      <t xml:space="preserve">随机抖动技术降低</t>
    </r>
    <r>
      <rPr>
        <sz val="11"/>
        <color rgb="FF000000"/>
        <rFont val="宋体"/>
        <family val="0"/>
        <charset val="134"/>
      </rPr>
      <t xml:space="preserve">DDS</t>
    </r>
    <r>
      <rPr>
        <sz val="11"/>
        <color rgb="FF000000"/>
        <rFont val="Noto Sans"/>
        <family val="2"/>
      </rPr>
      <t xml:space="preserve">中杂散功率研究</t>
    </r>
  </si>
  <si>
    <r>
      <rPr>
        <sz val="11"/>
        <color rgb="FF000000"/>
        <rFont val="Noto Sans"/>
        <family val="2"/>
      </rPr>
      <t xml:space="preserve">通信与信息</t>
    </r>
    <r>
      <rPr>
        <sz val="11"/>
        <color rgb="FF000000"/>
        <rFont val="宋体"/>
        <family val="0"/>
        <charset val="134"/>
      </rPr>
      <t xml:space="preserve">
</t>
    </r>
    <r>
      <rPr>
        <sz val="11"/>
        <color rgb="FF000000"/>
        <rFont val="Noto Sans"/>
        <family val="2"/>
      </rPr>
      <t xml:space="preserve">系统</t>
    </r>
  </si>
  <si>
    <t xml:space="preserve">L1-112</t>
  </si>
  <si>
    <t xml:space="preserve">L1-114</t>
  </si>
  <si>
    <t xml:space="preserve">L1-116</t>
  </si>
  <si>
    <t xml:space="preserve">电路与系统</t>
  </si>
  <si>
    <t xml:space="preserve">L1-121</t>
  </si>
  <si>
    <t xml:space="preserve">计算机系统结构</t>
  </si>
  <si>
    <t xml:space="preserve">L1-129</t>
  </si>
  <si>
    <t xml:space="preserve">L1-130</t>
  </si>
  <si>
    <t xml:space="preserve">L1-131</t>
  </si>
  <si>
    <t xml:space="preserve">计算机应用技术</t>
  </si>
  <si>
    <r>
      <rPr>
        <sz val="11"/>
        <color rgb="FF000000"/>
        <rFont val="Noto Sans"/>
        <family val="2"/>
      </rPr>
      <t xml:space="preserve">秘密共享在</t>
    </r>
    <r>
      <rPr>
        <sz val="11"/>
        <color rgb="FF000000"/>
        <rFont val="宋体"/>
        <family val="0"/>
        <charset val="134"/>
      </rPr>
      <t xml:space="preserve">MANET</t>
    </r>
    <r>
      <rPr>
        <sz val="11"/>
        <color rgb="FF000000"/>
        <rFont val="Noto Sans"/>
        <family val="2"/>
      </rPr>
      <t xml:space="preserve">密钥管理中的应用研究</t>
    </r>
  </si>
  <si>
    <t xml:space="preserve">计算机科学技术基础</t>
  </si>
  <si>
    <t xml:space="preserve">L1-132</t>
  </si>
  <si>
    <r>
      <rPr>
        <sz val="11"/>
        <color rgb="FF000000"/>
        <rFont val="Noto Sans"/>
        <family val="2"/>
      </rPr>
      <t xml:space="preserve">基于网络信息检索的</t>
    </r>
    <r>
      <rPr>
        <sz val="11"/>
        <color rgb="FF000000"/>
        <rFont val="宋体"/>
        <family val="0"/>
        <charset val="134"/>
      </rPr>
      <t xml:space="preserve">ranking</t>
    </r>
    <r>
      <rPr>
        <sz val="11"/>
        <color rgb="FF000000"/>
        <rFont val="Noto Sans"/>
        <family val="2"/>
      </rPr>
      <t xml:space="preserve">算法研究</t>
    </r>
  </si>
  <si>
    <t xml:space="preserve">计算机软件与理论</t>
  </si>
  <si>
    <t xml:space="preserve">L1-134</t>
  </si>
  <si>
    <t xml:space="preserve">模式识别</t>
  </si>
  <si>
    <t xml:space="preserve">L1-135</t>
  </si>
  <si>
    <r>
      <rPr>
        <sz val="11"/>
        <color rgb="FF000000"/>
        <rFont val="Noto Sans"/>
        <family val="2"/>
      </rPr>
      <t xml:space="preserve">基于</t>
    </r>
    <r>
      <rPr>
        <sz val="11"/>
        <color rgb="FF000000"/>
        <rFont val="宋体"/>
        <family val="0"/>
        <charset val="134"/>
      </rPr>
      <t xml:space="preserve">DSP</t>
    </r>
    <r>
      <rPr>
        <sz val="11"/>
        <color rgb="FF000000"/>
        <rFont val="Noto Sans"/>
        <family val="2"/>
      </rPr>
      <t xml:space="preserve">的快速离散余弦变换算法的应用研究</t>
    </r>
  </si>
  <si>
    <t xml:space="preserve">计算机应用</t>
  </si>
  <si>
    <t xml:space="preserve">L1-136</t>
  </si>
  <si>
    <t xml:space="preserve">计算机软件理论</t>
  </si>
  <si>
    <t xml:space="preserve">L1-138</t>
  </si>
  <si>
    <r>
      <rPr>
        <sz val="11"/>
        <color rgb="FF000000"/>
        <rFont val="Noto Sans"/>
        <family val="2"/>
      </rPr>
      <t xml:space="preserve">基于</t>
    </r>
    <r>
      <rPr>
        <sz val="11"/>
        <color rgb="FF000000"/>
        <rFont val="宋体"/>
        <family val="0"/>
        <charset val="134"/>
      </rPr>
      <t xml:space="preserve">SaaS</t>
    </r>
    <r>
      <rPr>
        <sz val="11"/>
        <color rgb="FF000000"/>
        <rFont val="Noto Sans"/>
        <family val="2"/>
      </rPr>
      <t xml:space="preserve">的服务定制建模与验证技术研究</t>
    </r>
  </si>
  <si>
    <t xml:space="preserve">L1-139</t>
  </si>
  <si>
    <t xml:space="preserve">L1-141</t>
  </si>
  <si>
    <t xml:space="preserve">L1-145</t>
  </si>
  <si>
    <t xml:space="preserve">人工智能</t>
  </si>
  <si>
    <t xml:space="preserve">L1-146</t>
  </si>
  <si>
    <t xml:space="preserve">L1-147</t>
  </si>
  <si>
    <t xml:space="preserve">L1-150</t>
  </si>
  <si>
    <t xml:space="preserve">L1-151</t>
  </si>
  <si>
    <t xml:space="preserve">L1-154</t>
  </si>
  <si>
    <t xml:space="preserve">L1-158</t>
  </si>
  <si>
    <t xml:space="preserve">L1-159</t>
  </si>
  <si>
    <t xml:space="preserve">L1-160</t>
  </si>
  <si>
    <t xml:space="preserve">L1-163</t>
  </si>
  <si>
    <t xml:space="preserve">L1-164</t>
  </si>
  <si>
    <t xml:space="preserve">L1-165</t>
  </si>
  <si>
    <t xml:space="preserve">计算机科学技术基础学科</t>
  </si>
  <si>
    <t xml:space="preserve">L1-166</t>
  </si>
  <si>
    <t xml:space="preserve">计算机科学与技术</t>
  </si>
  <si>
    <t xml:space="preserve">L1-170</t>
  </si>
  <si>
    <t xml:space="preserve">L1-171</t>
  </si>
  <si>
    <r>
      <rPr>
        <sz val="11"/>
        <color rgb="FF000000"/>
        <rFont val="Noto Sans"/>
        <family val="2"/>
      </rPr>
      <t xml:space="preserve">基于量子遗传粒子滤波的</t>
    </r>
    <r>
      <rPr>
        <sz val="11"/>
        <color rgb="FF000000"/>
        <rFont val="宋体"/>
        <family val="0"/>
        <charset val="134"/>
      </rPr>
      <t xml:space="preserve">WSN</t>
    </r>
    <r>
      <rPr>
        <sz val="11"/>
        <color rgb="FF000000"/>
        <rFont val="Noto Sans"/>
        <family val="2"/>
      </rPr>
      <t xml:space="preserve">目标跟踪算法研究</t>
    </r>
  </si>
  <si>
    <t xml:space="preserve">L1-174</t>
  </si>
  <si>
    <t xml:space="preserve">L1-180</t>
  </si>
  <si>
    <t xml:space="preserve">计算机应用技术其他学科</t>
  </si>
  <si>
    <r>
      <rPr>
        <sz val="11"/>
        <color rgb="FF000000"/>
        <rFont val="Noto Sans"/>
        <family val="2"/>
      </rPr>
      <t xml:space="preserve">基于主动学习策略的</t>
    </r>
    <r>
      <rPr>
        <sz val="11"/>
        <color rgb="FF000000"/>
        <rFont val="宋体"/>
        <family val="0"/>
        <charset val="134"/>
      </rPr>
      <t xml:space="preserve">P2P</t>
    </r>
    <r>
      <rPr>
        <sz val="11"/>
        <color rgb="FF000000"/>
        <rFont val="Noto Sans"/>
        <family val="2"/>
      </rPr>
      <t xml:space="preserve">网络流量识别研究</t>
    </r>
  </si>
  <si>
    <t xml:space="preserve">L1-182</t>
  </si>
  <si>
    <t xml:space="preserve">L1-186</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加速度传感器的手势识别关键技术研究</t>
    </r>
  </si>
  <si>
    <t xml:space="preserve">L1-188</t>
  </si>
  <si>
    <t xml:space="preserve">L1-189</t>
  </si>
  <si>
    <t xml:space="preserve">L1-192</t>
  </si>
  <si>
    <r>
      <rPr>
        <sz val="11"/>
        <color rgb="FF000000"/>
        <rFont val="Noto Sans"/>
        <family val="2"/>
      </rPr>
      <t xml:space="preserve">基于本体的</t>
    </r>
    <r>
      <rPr>
        <sz val="11"/>
        <color rgb="FF000000"/>
        <rFont val="宋体"/>
        <family val="0"/>
        <charset val="134"/>
      </rPr>
      <t xml:space="preserve">CBR</t>
    </r>
    <r>
      <rPr>
        <sz val="11"/>
        <color rgb="FF000000"/>
        <rFont val="Noto Sans"/>
        <family val="2"/>
      </rPr>
      <t xml:space="preserve">及其在</t>
    </r>
    <r>
      <rPr>
        <sz val="11"/>
        <color rgb="FF000000"/>
        <rFont val="宋体"/>
        <family val="0"/>
        <charset val="134"/>
      </rPr>
      <t xml:space="preserve">B2C</t>
    </r>
    <r>
      <rPr>
        <sz val="11"/>
        <color rgb="FF000000"/>
        <rFont val="Noto Sans"/>
        <family val="2"/>
      </rPr>
      <t xml:space="preserve">网站智能推荐系统中的应用研究</t>
    </r>
  </si>
  <si>
    <t xml:space="preserve">L1-193</t>
  </si>
  <si>
    <r>
      <rPr>
        <sz val="11"/>
        <color rgb="FF000000"/>
        <rFont val="Noto Sans"/>
        <family val="2"/>
      </rPr>
      <t xml:space="preserve">基于</t>
    </r>
    <r>
      <rPr>
        <sz val="11"/>
        <color rgb="FF000000"/>
        <rFont val="宋体"/>
        <family val="0"/>
        <charset val="134"/>
      </rPr>
      <t xml:space="preserve">WebGIS</t>
    </r>
    <r>
      <rPr>
        <sz val="11"/>
        <color rgb="FF000000"/>
        <rFont val="Noto Sans"/>
        <family val="2"/>
      </rPr>
      <t xml:space="preserve">的可视化设备管理系统的开发</t>
    </r>
  </si>
  <si>
    <t xml:space="preserve">计算机软件</t>
  </si>
  <si>
    <t xml:space="preserve">L1-204</t>
  </si>
  <si>
    <t xml:space="preserve">L1-209</t>
  </si>
  <si>
    <r>
      <rPr>
        <sz val="11"/>
        <color rgb="FF000000"/>
        <rFont val="Noto Sans"/>
        <family val="2"/>
      </rPr>
      <t xml:space="preserve">基于有色</t>
    </r>
    <r>
      <rPr>
        <sz val="11"/>
        <color rgb="FF000000"/>
        <rFont val="宋体"/>
        <family val="0"/>
        <charset val="134"/>
      </rPr>
      <t xml:space="preserve">Petri</t>
    </r>
    <r>
      <rPr>
        <sz val="11"/>
        <color rgb="FF000000"/>
        <rFont val="Noto Sans"/>
        <family val="2"/>
      </rPr>
      <t xml:space="preserve">网的</t>
    </r>
    <r>
      <rPr>
        <sz val="11"/>
        <color rgb="FF000000"/>
        <rFont val="宋体"/>
        <family val="0"/>
        <charset val="134"/>
      </rPr>
      <t xml:space="preserve">web</t>
    </r>
    <r>
      <rPr>
        <sz val="11"/>
        <color rgb="FF000000"/>
        <rFont val="Noto Sans"/>
        <family val="2"/>
      </rPr>
      <t xml:space="preserve">服务组合模型研究及应用</t>
    </r>
  </si>
  <si>
    <t xml:space="preserve">L1-213</t>
  </si>
  <si>
    <t xml:space="preserve">L1-215</t>
  </si>
  <si>
    <r>
      <rPr>
        <sz val="11"/>
        <color rgb="FF000000"/>
        <rFont val="Noto Sans"/>
        <family val="2"/>
      </rPr>
      <t xml:space="preserve">基于</t>
    </r>
    <r>
      <rPr>
        <sz val="11"/>
        <color rgb="FF000000"/>
        <rFont val="宋体"/>
        <family val="0"/>
        <charset val="134"/>
      </rPr>
      <t xml:space="preserve">SaaS</t>
    </r>
    <r>
      <rPr>
        <sz val="11"/>
        <color rgb="FF000000"/>
        <rFont val="Noto Sans"/>
        <family val="2"/>
      </rPr>
      <t xml:space="preserve">模式的中药材公共物流服务平台的构建</t>
    </r>
  </si>
  <si>
    <t xml:space="preserve">L1-217</t>
  </si>
  <si>
    <t xml:space="preserve">L1-219</t>
  </si>
  <si>
    <t xml:space="preserve">L1-222</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智能家居研究与设计</t>
    </r>
  </si>
  <si>
    <t xml:space="preserve">L1-224</t>
  </si>
  <si>
    <r>
      <rPr>
        <sz val="11"/>
        <color rgb="FF000000"/>
        <rFont val="Noto Sans"/>
        <family val="2"/>
      </rPr>
      <t xml:space="preserve">基于</t>
    </r>
    <r>
      <rPr>
        <sz val="11"/>
        <color rgb="FF000000"/>
        <rFont val="宋体"/>
        <family val="0"/>
        <charset val="134"/>
      </rPr>
      <t xml:space="preserve">XML</t>
    </r>
    <r>
      <rPr>
        <sz val="11"/>
        <color rgb="FF000000"/>
        <rFont val="Noto Sans"/>
        <family val="2"/>
      </rPr>
      <t xml:space="preserve">的</t>
    </r>
    <r>
      <rPr>
        <sz val="11"/>
        <color rgb="FF000000"/>
        <rFont val="宋体"/>
        <family val="0"/>
        <charset val="134"/>
      </rPr>
      <t xml:space="preserve">WebGIS</t>
    </r>
    <r>
      <rPr>
        <sz val="11"/>
        <color rgb="FF000000"/>
        <rFont val="Noto Sans"/>
        <family val="2"/>
      </rPr>
      <t xml:space="preserve">空间地理信息数据共享技术整合应用研究</t>
    </r>
  </si>
  <si>
    <t xml:space="preserve">计算机网络</t>
  </si>
  <si>
    <t xml:space="preserve">L1-226</t>
  </si>
  <si>
    <t xml:space="preserve">L1-229</t>
  </si>
  <si>
    <r>
      <rPr>
        <sz val="11"/>
        <color rgb="FF000000"/>
        <rFont val="Noto Sans"/>
        <family val="2"/>
      </rPr>
      <t xml:space="preserve">基于</t>
    </r>
    <r>
      <rPr>
        <sz val="11"/>
        <color rgb="FF000000"/>
        <rFont val="宋体"/>
        <family val="0"/>
        <charset val="134"/>
      </rPr>
      <t xml:space="preserve">ARM</t>
    </r>
    <r>
      <rPr>
        <sz val="11"/>
        <color rgb="FF000000"/>
        <rFont val="Noto Sans"/>
        <family val="2"/>
      </rPr>
      <t xml:space="preserve">的图像采集与无线传输系统设计与实现</t>
    </r>
  </si>
  <si>
    <t xml:space="preserve">L1-231</t>
  </si>
  <si>
    <r>
      <rPr>
        <sz val="11"/>
        <color rgb="FF000000"/>
        <rFont val="宋体"/>
        <family val="0"/>
        <charset val="134"/>
      </rPr>
      <t xml:space="preserve">EAST</t>
    </r>
    <r>
      <rPr>
        <sz val="11"/>
        <color rgb="FF000000"/>
        <rFont val="Noto Sans"/>
        <family val="2"/>
      </rPr>
      <t xml:space="preserve">长脉冲数据的实时发布系统研究</t>
    </r>
  </si>
  <si>
    <t xml:space="preserve">L1-233</t>
  </si>
  <si>
    <t xml:space="preserve">L1-236</t>
  </si>
  <si>
    <t xml:space="preserve">土木建筑工程施工</t>
  </si>
  <si>
    <t xml:space="preserve">L1-244</t>
  </si>
  <si>
    <t xml:space="preserve">建筑材料</t>
  </si>
  <si>
    <t xml:space="preserve">L1-245</t>
  </si>
  <si>
    <t xml:space="preserve">建筑环境与设备工程</t>
  </si>
  <si>
    <t xml:space="preserve">L1-248</t>
  </si>
  <si>
    <t xml:space="preserve">城乡规划方法与理论</t>
  </si>
  <si>
    <t xml:space="preserve">L1-249</t>
  </si>
  <si>
    <t xml:space="preserve">L1-250</t>
  </si>
  <si>
    <t xml:space="preserve">建筑设计及其理论</t>
  </si>
  <si>
    <t xml:space="preserve">土木建筑结构</t>
  </si>
  <si>
    <t xml:space="preserve">L1-252</t>
  </si>
  <si>
    <t xml:space="preserve">地基基础工程</t>
  </si>
  <si>
    <t xml:space="preserve">L1-253</t>
  </si>
  <si>
    <t xml:space="preserve">土木建筑工程其他学科</t>
  </si>
  <si>
    <t xml:space="preserve">L1-254</t>
  </si>
  <si>
    <r>
      <rPr>
        <sz val="11"/>
        <color rgb="FF000000"/>
        <rFont val="宋体"/>
        <family val="0"/>
        <charset val="134"/>
      </rPr>
      <t xml:space="preserve">CFG</t>
    </r>
    <r>
      <rPr>
        <sz val="11"/>
        <color rgb="FF000000"/>
        <rFont val="Noto Sans"/>
        <family val="2"/>
      </rPr>
      <t xml:space="preserve">桩复合地基关键技术研究</t>
    </r>
  </si>
  <si>
    <t xml:space="preserve">L1-257</t>
  </si>
  <si>
    <t xml:space="preserve">安全技术及工程</t>
  </si>
  <si>
    <t xml:space="preserve">L1-269</t>
  </si>
  <si>
    <t xml:space="preserve">实验师</t>
  </si>
  <si>
    <r>
      <rPr>
        <sz val="11"/>
        <color rgb="FF000000"/>
        <rFont val="Noto Sans"/>
        <family val="2"/>
      </rPr>
      <t xml:space="preserve">重组</t>
    </r>
    <r>
      <rPr>
        <sz val="11"/>
        <color rgb="FF000000"/>
        <rFont val="宋体"/>
        <family val="0"/>
        <charset val="134"/>
      </rPr>
      <t xml:space="preserve">IL-12</t>
    </r>
    <r>
      <rPr>
        <sz val="11"/>
        <color rgb="FF000000"/>
        <rFont val="Noto Sans"/>
        <family val="2"/>
      </rPr>
      <t xml:space="preserve">与化疗药物联合治疗肺癌的免疫学效应研究</t>
    </r>
  </si>
  <si>
    <t xml:space="preserve">细胞生物学</t>
  </si>
  <si>
    <t xml:space="preserve">L2-1</t>
  </si>
  <si>
    <r>
      <rPr>
        <sz val="11"/>
        <color rgb="FF000000"/>
        <rFont val="Noto Sans"/>
        <family val="2"/>
      </rPr>
      <t xml:space="preserve">基于</t>
    </r>
    <r>
      <rPr>
        <sz val="11"/>
        <color rgb="FF000000"/>
        <rFont val="宋体"/>
        <family val="0"/>
        <charset val="134"/>
      </rPr>
      <t xml:space="preserve">MHC</t>
    </r>
    <r>
      <rPr>
        <sz val="11"/>
        <color rgb="FF000000"/>
        <rFont val="Noto Sans"/>
        <family val="2"/>
      </rPr>
      <t xml:space="preserve">基因的高免疫实验猕猴种质资源筛选研究</t>
    </r>
  </si>
  <si>
    <t xml:space="preserve">动物学</t>
  </si>
  <si>
    <t xml:space="preserve">L2-3</t>
  </si>
  <si>
    <t xml:space="preserve">L2-4</t>
  </si>
  <si>
    <t xml:space="preserve">应用心理学</t>
  </si>
  <si>
    <t xml:space="preserve">生物教学论</t>
  </si>
  <si>
    <t xml:space="preserve">L2-5</t>
  </si>
  <si>
    <r>
      <rPr>
        <sz val="11"/>
        <color rgb="FF000000"/>
        <rFont val="Noto Sans"/>
        <family val="2"/>
      </rPr>
      <t xml:space="preserve">水稻</t>
    </r>
    <r>
      <rPr>
        <sz val="11"/>
        <color rgb="FF000000"/>
        <rFont val="宋体"/>
        <family val="0"/>
        <charset val="134"/>
      </rPr>
      <t xml:space="preserve">CLE</t>
    </r>
    <r>
      <rPr>
        <sz val="11"/>
        <color rgb="FF000000"/>
        <rFont val="Noto Sans"/>
        <family val="2"/>
      </rPr>
      <t xml:space="preserve">家庭调节菌根形成及磷吸收的分子机制研究</t>
    </r>
  </si>
  <si>
    <t xml:space="preserve">分子生物学</t>
  </si>
  <si>
    <t xml:space="preserve">L2-6</t>
  </si>
  <si>
    <r>
      <rPr>
        <sz val="11"/>
        <color rgb="FF000000"/>
        <rFont val="Noto Sans"/>
        <family val="2"/>
      </rPr>
      <t xml:space="preserve">安徽省马尾松针阔混交林土壤</t>
    </r>
    <r>
      <rPr>
        <sz val="11"/>
        <color rgb="FF000000"/>
        <rFont val="宋体"/>
        <family val="0"/>
        <charset val="134"/>
      </rPr>
      <t xml:space="preserve">-</t>
    </r>
    <r>
      <rPr>
        <sz val="11"/>
        <color rgb="FF000000"/>
        <rFont val="Noto Sans"/>
        <family val="2"/>
      </rPr>
      <t xml:space="preserve">植物系统养分特性研究</t>
    </r>
  </si>
  <si>
    <t xml:space="preserve">生态学</t>
  </si>
  <si>
    <t xml:space="preserve">L2-7</t>
  </si>
  <si>
    <r>
      <rPr>
        <sz val="11"/>
        <color rgb="FF000000"/>
        <rFont val="Noto Sans"/>
        <family val="2"/>
      </rPr>
      <t xml:space="preserve">茶树</t>
    </r>
    <r>
      <rPr>
        <sz val="11"/>
        <color rgb="FF000000"/>
        <rFont val="宋体"/>
        <family val="0"/>
        <charset val="134"/>
      </rPr>
      <t xml:space="preserve">RADP</t>
    </r>
    <r>
      <rPr>
        <sz val="11"/>
        <color rgb="FF000000"/>
        <rFont val="Noto Sans"/>
        <family val="2"/>
      </rPr>
      <t xml:space="preserve">标记的转化与</t>
    </r>
    <r>
      <rPr>
        <sz val="11"/>
        <color rgb="FF000000"/>
        <rFont val="宋体"/>
        <family val="0"/>
        <charset val="134"/>
      </rPr>
      <t xml:space="preserve">SCAR</t>
    </r>
    <r>
      <rPr>
        <sz val="11"/>
        <color rgb="FF000000"/>
        <rFont val="Noto Sans"/>
        <family val="2"/>
      </rPr>
      <t xml:space="preserve">标记在茶树种质鉴定中的应用</t>
    </r>
  </si>
  <si>
    <t xml:space="preserve">分子生物</t>
  </si>
  <si>
    <t xml:space="preserve">L2-8</t>
  </si>
  <si>
    <t xml:space="preserve">L2-9</t>
  </si>
  <si>
    <r>
      <rPr>
        <sz val="11"/>
        <color rgb="FF000000"/>
        <rFont val="Noto Sans"/>
        <family val="2"/>
      </rPr>
      <t xml:space="preserve">褪黑素诱导胃癌细胞分化过程中</t>
    </r>
    <r>
      <rPr>
        <sz val="11"/>
        <color rgb="FF000000"/>
        <rFont val="宋体"/>
        <family val="0"/>
        <charset val="134"/>
      </rPr>
      <t xml:space="preserve">endocan</t>
    </r>
    <r>
      <rPr>
        <sz val="11"/>
        <color rgb="FF000000"/>
        <rFont val="Noto Sans"/>
        <family val="2"/>
      </rPr>
      <t xml:space="preserve">的作用</t>
    </r>
  </si>
  <si>
    <t xml:space="preserve">微生物学</t>
  </si>
  <si>
    <t xml:space="preserve">L2-13</t>
  </si>
  <si>
    <t xml:space="preserve">生物工程</t>
  </si>
  <si>
    <t xml:space="preserve">L2-15</t>
  </si>
  <si>
    <t xml:space="preserve">L2-16</t>
  </si>
  <si>
    <r>
      <rPr>
        <sz val="11"/>
        <color rgb="FF000000"/>
        <rFont val="宋体"/>
        <family val="0"/>
        <charset val="134"/>
      </rPr>
      <t xml:space="preserve">DNA</t>
    </r>
    <r>
      <rPr>
        <sz val="11"/>
        <color rgb="FF000000"/>
        <rFont val="Noto Sans"/>
        <family val="2"/>
      </rPr>
      <t xml:space="preserve">甲基化在病毒感染引发炎症反应中的机制研究</t>
    </r>
  </si>
  <si>
    <r>
      <rPr>
        <sz val="11"/>
        <color rgb="FF000000"/>
        <rFont val="Noto Sans"/>
        <family val="2"/>
      </rPr>
      <t xml:space="preserve">出生前后</t>
    </r>
    <r>
      <rPr>
        <sz val="11"/>
        <color rgb="FF000000"/>
        <rFont val="宋体"/>
        <family val="0"/>
        <charset val="134"/>
      </rPr>
      <t xml:space="preserve">PFOS</t>
    </r>
    <r>
      <rPr>
        <sz val="11"/>
        <color rgb="FF000000"/>
        <rFont val="Noto Sans"/>
        <family val="2"/>
      </rPr>
      <t xml:space="preserve">暴露对小鼠仔鼠学习行为的影响</t>
    </r>
  </si>
  <si>
    <t xml:space="preserve">遗传学</t>
  </si>
  <si>
    <t xml:space="preserve">L2-17</t>
  </si>
  <si>
    <r>
      <rPr>
        <sz val="11"/>
        <color rgb="FF000000"/>
        <rFont val="宋体"/>
        <family val="0"/>
        <charset val="134"/>
      </rPr>
      <t xml:space="preserve">HMBA</t>
    </r>
    <r>
      <rPr>
        <sz val="11"/>
        <color rgb="FF000000"/>
        <rFont val="Noto Sans"/>
        <family val="2"/>
      </rPr>
      <t xml:space="preserve">诱导小鼠红白血病细胞</t>
    </r>
    <r>
      <rPr>
        <sz val="11"/>
        <color rgb="FF000000"/>
        <rFont val="宋体"/>
        <family val="0"/>
        <charset val="134"/>
      </rPr>
      <t xml:space="preserve">MEL</t>
    </r>
    <r>
      <rPr>
        <sz val="11"/>
        <color rgb="FF000000"/>
        <rFont val="Noto Sans"/>
        <family val="2"/>
      </rPr>
      <t xml:space="preserve">沿红系分化相关基因的分离</t>
    </r>
  </si>
  <si>
    <t xml:space="preserve">L2-19</t>
  </si>
  <si>
    <t xml:space="preserve">L2-20</t>
  </si>
  <si>
    <r>
      <rPr>
        <sz val="11"/>
        <color rgb="FF000000"/>
        <rFont val="Noto Sans"/>
        <family val="2"/>
      </rPr>
      <t xml:space="preserve">肺癌中</t>
    </r>
    <r>
      <rPr>
        <sz val="11"/>
        <color rgb="FF000000"/>
        <rFont val="宋体"/>
        <family val="0"/>
        <charset val="134"/>
      </rPr>
      <t xml:space="preserve">Sox</t>
    </r>
    <r>
      <rPr>
        <sz val="11"/>
        <color rgb="FF000000"/>
        <rFont val="Noto Sans"/>
        <family val="2"/>
      </rPr>
      <t xml:space="preserve">基因突变及异常表达与肿瘤生物学行为关系的研究</t>
    </r>
  </si>
  <si>
    <t xml:space="preserve">生物化学</t>
  </si>
  <si>
    <t xml:space="preserve">L2-22</t>
  </si>
  <si>
    <t xml:space="preserve">L2-31</t>
  </si>
  <si>
    <r>
      <rPr>
        <sz val="11"/>
        <color rgb="FF000000"/>
        <rFont val="宋体"/>
        <family val="0"/>
        <charset val="134"/>
      </rPr>
      <t xml:space="preserve">UV</t>
    </r>
    <r>
      <rPr>
        <sz val="11"/>
        <color rgb="FF000000"/>
        <rFont val="Noto Sans"/>
        <family val="2"/>
      </rPr>
      <t xml:space="preserve">辐射诱导的秀丽线虫延迟损伤效应研究</t>
    </r>
  </si>
  <si>
    <t xml:space="preserve">L2-36</t>
  </si>
  <si>
    <t xml:space="preserve">L2-37</t>
  </si>
  <si>
    <t xml:space="preserve">L2-42</t>
  </si>
  <si>
    <r>
      <rPr>
        <sz val="11"/>
        <color rgb="FF000000"/>
        <rFont val="Noto Sans"/>
        <family val="2"/>
      </rPr>
      <t xml:space="preserve">华东地区蚱总科区系研究</t>
    </r>
    <r>
      <rPr>
        <sz val="11"/>
        <color rgb="FF000000"/>
        <rFont val="宋体"/>
        <family val="0"/>
        <charset val="134"/>
      </rPr>
      <t xml:space="preserve">(</t>
    </r>
    <r>
      <rPr>
        <sz val="11"/>
        <color rgb="FF000000"/>
        <rFont val="Noto Sans"/>
        <family val="2"/>
      </rPr>
      <t xml:space="preserve">直翅目</t>
    </r>
    <r>
      <rPr>
        <sz val="11"/>
        <color rgb="FF000000"/>
        <rFont val="宋体"/>
        <family val="0"/>
        <charset val="134"/>
      </rPr>
      <t xml:space="preserve">)</t>
    </r>
  </si>
  <si>
    <t xml:space="preserve">昆虫学</t>
  </si>
  <si>
    <t xml:space="preserve">L2-49</t>
  </si>
  <si>
    <r>
      <rPr>
        <sz val="11"/>
        <color rgb="FF000000"/>
        <rFont val="Noto Sans"/>
        <family val="2"/>
      </rPr>
      <t xml:space="preserve">铁调素</t>
    </r>
    <r>
      <rPr>
        <sz val="11"/>
        <color rgb="FF000000"/>
        <rFont val="宋体"/>
        <family val="0"/>
        <charset val="134"/>
      </rPr>
      <t xml:space="preserve">Hepcidin</t>
    </r>
    <r>
      <rPr>
        <sz val="11"/>
        <color rgb="FF000000"/>
        <rFont val="Noto Sans"/>
        <family val="2"/>
      </rPr>
      <t xml:space="preserve">对小鼠铁代谢及其相关蛋白影响的研究</t>
    </r>
  </si>
  <si>
    <t xml:space="preserve">L2-50</t>
  </si>
  <si>
    <t xml:space="preserve">果树学</t>
  </si>
  <si>
    <t xml:space="preserve">L2-57</t>
  </si>
  <si>
    <t xml:space="preserve">农艺学</t>
  </si>
  <si>
    <t xml:space="preserve">L2-58</t>
  </si>
  <si>
    <t xml:space="preserve">L2-59</t>
  </si>
  <si>
    <r>
      <rPr>
        <sz val="11"/>
        <color rgb="FF000000"/>
        <rFont val="Noto Sans"/>
        <family val="2"/>
      </rPr>
      <t xml:space="preserve">大豆同源异型盒基因</t>
    </r>
    <r>
      <rPr>
        <sz val="11"/>
        <color rgb="FF000000"/>
        <rFont val="宋体"/>
        <family val="0"/>
        <charset val="134"/>
      </rPr>
      <t xml:space="preserve">SBH1</t>
    </r>
    <r>
      <rPr>
        <sz val="11"/>
        <color rgb="FF000000"/>
        <rFont val="Noto Sans"/>
        <family val="2"/>
      </rPr>
      <t xml:space="preserve">参与种子田间劣变的功能验证</t>
    </r>
  </si>
  <si>
    <t xml:space="preserve">园艺</t>
  </si>
  <si>
    <t xml:space="preserve">L2-64</t>
  </si>
  <si>
    <t xml:space="preserve">森林保护学</t>
  </si>
  <si>
    <t xml:space="preserve">L2-65</t>
  </si>
  <si>
    <t xml:space="preserve">L2-67</t>
  </si>
  <si>
    <t xml:space="preserve">园林学</t>
  </si>
  <si>
    <t xml:space="preserve">林木遗传育种学</t>
  </si>
  <si>
    <t xml:space="preserve">L2-71</t>
  </si>
  <si>
    <t xml:space="preserve">风景园林工程</t>
  </si>
  <si>
    <t xml:space="preserve">L2-75</t>
  </si>
  <si>
    <t xml:space="preserve">养禽学</t>
  </si>
  <si>
    <t xml:space="preserve">L2-77</t>
  </si>
  <si>
    <t xml:space="preserve">人体免疫学</t>
  </si>
  <si>
    <t xml:space="preserve">L2-85</t>
  </si>
  <si>
    <t xml:space="preserve">生物医学工程</t>
  </si>
  <si>
    <t xml:space="preserve">L2-88</t>
  </si>
  <si>
    <t xml:space="preserve">病原生物学</t>
  </si>
  <si>
    <t xml:space="preserve">L2-91</t>
  </si>
  <si>
    <r>
      <rPr>
        <sz val="11"/>
        <color rgb="FF000000"/>
        <rFont val="宋体"/>
        <family val="0"/>
        <charset val="134"/>
      </rPr>
      <t xml:space="preserve">HIF-1α</t>
    </r>
    <r>
      <rPr>
        <sz val="11"/>
        <color rgb="FF000000"/>
        <rFont val="Noto Sans"/>
        <family val="2"/>
      </rPr>
      <t xml:space="preserve">表达促进</t>
    </r>
    <r>
      <rPr>
        <sz val="11"/>
        <color rgb="FF000000"/>
        <rFont val="宋体"/>
        <family val="0"/>
        <charset val="134"/>
      </rPr>
      <t xml:space="preserve">EMT</t>
    </r>
    <r>
      <rPr>
        <sz val="11"/>
        <color rgb="FF000000"/>
        <rFont val="Noto Sans"/>
        <family val="2"/>
      </rPr>
      <t xml:space="preserve">及</t>
    </r>
    <r>
      <rPr>
        <sz val="11"/>
        <color rgb="FF000000"/>
        <rFont val="宋体"/>
        <family val="0"/>
        <charset val="134"/>
      </rPr>
      <t xml:space="preserve">VM</t>
    </r>
    <r>
      <rPr>
        <sz val="11"/>
        <color rgb="FF000000"/>
        <rFont val="Noto Sans"/>
        <family val="2"/>
      </rPr>
      <t xml:space="preserve">形成与卵巢癌浸润转移的相关性研究</t>
    </r>
  </si>
  <si>
    <r>
      <rPr>
        <sz val="11"/>
        <color rgb="FF000000"/>
        <rFont val="Noto Sans"/>
        <family val="2"/>
      </rPr>
      <t xml:space="preserve">病理学</t>
    </r>
    <r>
      <rPr>
        <sz val="11"/>
        <color rgb="FF000000"/>
        <rFont val="宋体"/>
        <family val="0"/>
        <charset val="134"/>
      </rPr>
      <t xml:space="preserve">
</t>
    </r>
    <r>
      <rPr>
        <sz val="11"/>
        <color rgb="FF000000"/>
        <rFont val="Noto Sans"/>
        <family val="2"/>
      </rPr>
      <t xml:space="preserve">与病理生理学</t>
    </r>
  </si>
  <si>
    <t xml:space="preserve">L2-92</t>
  </si>
  <si>
    <t xml:space="preserve">L2-94</t>
  </si>
  <si>
    <r>
      <rPr>
        <sz val="11"/>
        <color rgb="FF000000"/>
        <rFont val="Noto Sans"/>
        <family val="2"/>
      </rPr>
      <t xml:space="preserve">非小细胞肺癌中血管生成拟态和</t>
    </r>
    <r>
      <rPr>
        <sz val="11"/>
        <color rgb="FF000000"/>
        <rFont val="宋体"/>
        <family val="0"/>
        <charset val="134"/>
      </rPr>
      <t xml:space="preserve">CD82/KAI1</t>
    </r>
    <r>
      <rPr>
        <sz val="11"/>
        <color rgb="FF000000"/>
        <rFont val="Noto Sans"/>
        <family val="2"/>
      </rPr>
      <t xml:space="preserve">的表达及意义</t>
    </r>
  </si>
  <si>
    <r>
      <rPr>
        <sz val="11"/>
        <color rgb="FF000000"/>
        <rFont val="宋体"/>
        <family val="0"/>
        <charset val="134"/>
      </rPr>
      <t xml:space="preserve">siRNA</t>
    </r>
    <r>
      <rPr>
        <sz val="11"/>
        <color rgb="FF000000"/>
        <rFont val="Noto Sans"/>
        <family val="2"/>
      </rPr>
      <t xml:space="preserve">沉默垂体瘤转化基因</t>
    </r>
    <r>
      <rPr>
        <sz val="11"/>
        <color rgb="FF000000"/>
        <rFont val="宋体"/>
        <family val="0"/>
        <charset val="134"/>
      </rPr>
      <t xml:space="preserve">PTTG</t>
    </r>
    <r>
      <rPr>
        <sz val="11"/>
        <color rgb="FF000000"/>
        <rFont val="Noto Sans"/>
        <family val="2"/>
      </rPr>
      <t xml:space="preserve">对子宫内膜癌细胞的影响及机制</t>
    </r>
  </si>
  <si>
    <t xml:space="preserve">L2-97</t>
  </si>
  <si>
    <r>
      <rPr>
        <sz val="11"/>
        <color rgb="FF000000"/>
        <rFont val="Noto Sans"/>
        <family val="2"/>
      </rPr>
      <t xml:space="preserve">人体解剖</t>
    </r>
    <r>
      <rPr>
        <sz val="11"/>
        <color rgb="FF000000"/>
        <rFont val="宋体"/>
        <family val="0"/>
        <charset val="134"/>
      </rPr>
      <t xml:space="preserve">
</t>
    </r>
    <r>
      <rPr>
        <sz val="11"/>
        <color rgb="FF000000"/>
        <rFont val="Noto Sans"/>
        <family val="2"/>
      </rPr>
      <t xml:space="preserve">与组织胚胎学</t>
    </r>
  </si>
  <si>
    <t xml:space="preserve">L2-98</t>
  </si>
  <si>
    <r>
      <rPr>
        <sz val="11"/>
        <color rgb="FF000000"/>
        <rFont val="Noto Sans"/>
        <family val="2"/>
      </rPr>
      <t xml:space="preserve">中性粒细胞</t>
    </r>
    <r>
      <rPr>
        <sz val="11"/>
        <color rgb="FF000000"/>
        <rFont val="宋体"/>
        <family val="0"/>
        <charset val="134"/>
      </rPr>
      <t xml:space="preserve">TLR2</t>
    </r>
    <r>
      <rPr>
        <sz val="11"/>
        <color rgb="FF000000"/>
        <rFont val="Noto Sans"/>
        <family val="2"/>
      </rPr>
      <t xml:space="preserve">和</t>
    </r>
    <r>
      <rPr>
        <sz val="11"/>
        <color rgb="FF000000"/>
        <rFont val="宋体"/>
        <family val="0"/>
        <charset val="134"/>
      </rPr>
      <t xml:space="preserve">TLR4</t>
    </r>
    <r>
      <rPr>
        <sz val="11"/>
        <color rgb="FF000000"/>
        <rFont val="Noto Sans"/>
        <family val="2"/>
      </rPr>
      <t xml:space="preserve">在结核感染中的作用及机制研究</t>
    </r>
  </si>
  <si>
    <t xml:space="preserve">L2-100</t>
  </si>
  <si>
    <r>
      <rPr>
        <sz val="11"/>
        <color rgb="FF000000"/>
        <rFont val="Noto Sans"/>
        <family val="2"/>
      </rPr>
      <t xml:space="preserve">川芎嗪对</t>
    </r>
    <r>
      <rPr>
        <sz val="11"/>
        <color rgb="FF000000"/>
        <rFont val="宋体"/>
        <family val="0"/>
        <charset val="134"/>
      </rPr>
      <t xml:space="preserve">alzheimer</t>
    </r>
    <r>
      <rPr>
        <sz val="11"/>
        <color rgb="FF000000"/>
        <rFont val="Noto Sans"/>
        <family val="2"/>
      </rPr>
      <t xml:space="preserve">病大鼠</t>
    </r>
    <r>
      <rPr>
        <sz val="11"/>
        <color rgb="FF000000"/>
        <rFont val="宋体"/>
        <family val="0"/>
        <charset val="134"/>
      </rPr>
      <t xml:space="preserve">RAGE</t>
    </r>
    <r>
      <rPr>
        <sz val="11"/>
        <color rgb="FF000000"/>
        <rFont val="Noto Sans"/>
        <family val="2"/>
      </rPr>
      <t xml:space="preserve">介导的信号通路影响的研究</t>
    </r>
  </si>
  <si>
    <t xml:space="preserve">药理学</t>
  </si>
  <si>
    <t xml:space="preserve">L2-101</t>
  </si>
  <si>
    <t xml:space="preserve">人体解剖学</t>
  </si>
  <si>
    <t xml:space="preserve">L2-102</t>
  </si>
  <si>
    <r>
      <rPr>
        <sz val="11"/>
        <color rgb="FF000000"/>
        <rFont val="宋体"/>
        <family val="0"/>
        <charset val="134"/>
      </rPr>
      <t xml:space="preserve">PTSD</t>
    </r>
    <r>
      <rPr>
        <sz val="11"/>
        <color rgb="FF000000"/>
        <rFont val="Noto Sans"/>
        <family val="2"/>
      </rPr>
      <t xml:space="preserve">模型大鼠</t>
    </r>
    <r>
      <rPr>
        <sz val="11"/>
        <color rgb="FF000000"/>
        <rFont val="宋体"/>
        <family val="0"/>
        <charset val="134"/>
      </rPr>
      <t xml:space="preserve">mPFC</t>
    </r>
    <r>
      <rPr>
        <sz val="11"/>
        <color rgb="FF000000"/>
        <rFont val="Noto Sans"/>
        <family val="2"/>
      </rPr>
      <t xml:space="preserve">及杏仁核</t>
    </r>
    <r>
      <rPr>
        <sz val="11"/>
        <color rgb="FF000000"/>
        <rFont val="宋体"/>
        <family val="0"/>
        <charset val="134"/>
      </rPr>
      <t xml:space="preserve">TH</t>
    </r>
    <r>
      <rPr>
        <sz val="11"/>
        <color rgb="FF000000"/>
        <rFont val="Noto Sans"/>
        <family val="2"/>
      </rPr>
      <t xml:space="preserve">、</t>
    </r>
    <r>
      <rPr>
        <sz val="11"/>
        <color rgb="FF000000"/>
        <rFont val="宋体"/>
        <family val="0"/>
        <charset val="134"/>
      </rPr>
      <t xml:space="preserve">BDNF</t>
    </r>
    <r>
      <rPr>
        <sz val="11"/>
        <color rgb="FF000000"/>
        <rFont val="Noto Sans"/>
        <family val="2"/>
      </rPr>
      <t xml:space="preserve">表达与电针对其作用的研究</t>
    </r>
  </si>
  <si>
    <t xml:space="preserve">L2-104</t>
  </si>
  <si>
    <t xml:space="preserve">L2-107</t>
  </si>
  <si>
    <t xml:space="preserve">L2-108</t>
  </si>
  <si>
    <r>
      <rPr>
        <sz val="11"/>
        <color rgb="FF000000"/>
        <rFont val="宋体"/>
        <family val="0"/>
        <charset val="134"/>
      </rPr>
      <t xml:space="preserve">DAZ</t>
    </r>
    <r>
      <rPr>
        <sz val="11"/>
        <color rgb="FF000000"/>
        <rFont val="Noto Sans"/>
        <family val="2"/>
      </rPr>
      <t xml:space="preserve">基因及其同源基因</t>
    </r>
    <r>
      <rPr>
        <sz val="11"/>
        <color rgb="FF000000"/>
        <rFont val="宋体"/>
        <family val="0"/>
        <charset val="134"/>
      </rPr>
      <t xml:space="preserve">DAZL</t>
    </r>
    <r>
      <rPr>
        <sz val="11"/>
        <color rgb="FF000000"/>
        <rFont val="Noto Sans"/>
        <family val="2"/>
      </rPr>
      <t xml:space="preserve">与男性生精障碍的研究</t>
    </r>
  </si>
  <si>
    <t xml:space="preserve">医学遗传学</t>
  </si>
  <si>
    <r>
      <rPr>
        <sz val="11"/>
        <color rgb="FF000000"/>
        <rFont val="Noto Sans"/>
        <family val="2"/>
      </rPr>
      <t xml:space="preserve">原花青素对阿尔茨海默病大鼠脑内</t>
    </r>
    <r>
      <rPr>
        <sz val="11"/>
        <color rgb="FF000000"/>
        <rFont val="宋体"/>
        <family val="0"/>
        <charset val="134"/>
      </rPr>
      <t xml:space="preserve">Redox</t>
    </r>
    <r>
      <rPr>
        <sz val="11"/>
        <color rgb="FF000000"/>
        <rFont val="Noto Sans"/>
        <family val="2"/>
      </rPr>
      <t xml:space="preserve">稳态的影响</t>
    </r>
  </si>
  <si>
    <t xml:space="preserve">L2-110</t>
  </si>
  <si>
    <t xml:space="preserve">医学寄生虫学</t>
  </si>
  <si>
    <t xml:space="preserve">L2-111</t>
  </si>
  <si>
    <r>
      <rPr>
        <sz val="11"/>
        <color rgb="FF000000"/>
        <rFont val="Noto Sans"/>
        <family val="2"/>
      </rPr>
      <t xml:space="preserve">基于</t>
    </r>
    <r>
      <rPr>
        <sz val="11"/>
        <color rgb="FF000000"/>
        <rFont val="宋体"/>
        <family val="0"/>
        <charset val="134"/>
      </rPr>
      <t xml:space="preserve">IgY</t>
    </r>
    <r>
      <rPr>
        <sz val="11"/>
        <color rgb="FF000000"/>
        <rFont val="Noto Sans"/>
        <family val="2"/>
      </rPr>
      <t xml:space="preserve">的</t>
    </r>
    <r>
      <rPr>
        <sz val="11"/>
        <color rgb="FF000000"/>
        <rFont val="宋体"/>
        <family val="0"/>
        <charset val="134"/>
      </rPr>
      <t xml:space="preserve">ELISA</t>
    </r>
    <r>
      <rPr>
        <sz val="11"/>
        <color rgb="FF000000"/>
        <rFont val="Noto Sans"/>
        <family val="2"/>
      </rPr>
      <t xml:space="preserve">用于猪囊尾蚴病循环抗原的诊断</t>
    </r>
  </si>
  <si>
    <t xml:space="preserve">医学寄生虫</t>
  </si>
  <si>
    <t xml:space="preserve">L2-114</t>
  </si>
  <si>
    <r>
      <rPr>
        <sz val="11"/>
        <color rgb="FF000000"/>
        <rFont val="宋体"/>
        <family val="0"/>
        <charset val="134"/>
      </rPr>
      <t xml:space="preserve">Urantide</t>
    </r>
    <r>
      <rPr>
        <sz val="11"/>
        <color rgb="FF000000"/>
        <rFont val="Noto Sans"/>
        <family val="2"/>
      </rPr>
      <t xml:space="preserve">介导</t>
    </r>
    <r>
      <rPr>
        <sz val="11"/>
        <color rgb="FF000000"/>
        <rFont val="宋体"/>
        <family val="0"/>
        <charset val="134"/>
      </rPr>
      <t xml:space="preserve">PI3K-Akt</t>
    </r>
    <r>
      <rPr>
        <sz val="11"/>
        <color rgb="FF000000"/>
        <rFont val="Noto Sans"/>
        <family val="2"/>
      </rPr>
      <t xml:space="preserve">通路调控</t>
    </r>
    <r>
      <rPr>
        <sz val="11"/>
        <color rgb="FF000000"/>
        <rFont val="宋体"/>
        <family val="0"/>
        <charset val="134"/>
      </rPr>
      <t xml:space="preserve">I/R</t>
    </r>
    <r>
      <rPr>
        <sz val="11"/>
        <color rgb="FF000000"/>
        <rFont val="Noto Sans"/>
        <family val="2"/>
      </rPr>
      <t xml:space="preserve">大鼠心肌细胞凋亡的机制研究</t>
    </r>
  </si>
  <si>
    <t xml:space="preserve">L2-118</t>
  </si>
  <si>
    <t xml:space="preserve">L2-122</t>
  </si>
  <si>
    <r>
      <rPr>
        <sz val="11"/>
        <color rgb="FF000000"/>
        <rFont val="Noto Sans"/>
        <family val="2"/>
      </rPr>
      <t xml:space="preserve">酪氨酸激酶在</t>
    </r>
    <r>
      <rPr>
        <sz val="11"/>
        <color rgb="FF000000"/>
        <rFont val="宋体"/>
        <family val="0"/>
        <charset val="134"/>
      </rPr>
      <t xml:space="preserve">TNF-α</t>
    </r>
    <r>
      <rPr>
        <sz val="11"/>
        <color rgb="FF000000"/>
        <rFont val="Noto Sans"/>
        <family val="2"/>
      </rPr>
      <t xml:space="preserve">调节前列腺素</t>
    </r>
    <r>
      <rPr>
        <sz val="11"/>
        <color rgb="FF000000"/>
        <rFont val="宋体"/>
        <family val="0"/>
        <charset val="134"/>
      </rPr>
      <t xml:space="preserve">E2</t>
    </r>
    <r>
      <rPr>
        <sz val="11"/>
        <color rgb="FF000000"/>
        <rFont val="Noto Sans"/>
        <family val="2"/>
      </rPr>
      <t xml:space="preserve">受体脱敏中的作用及机制</t>
    </r>
  </si>
  <si>
    <t xml:space="preserve">L2-123</t>
  </si>
  <si>
    <r>
      <rPr>
        <sz val="11"/>
        <color rgb="FF000000"/>
        <rFont val="Noto Sans"/>
        <family val="2"/>
      </rPr>
      <t xml:space="preserve">组蛋白去乙酰化下调</t>
    </r>
    <r>
      <rPr>
        <sz val="11"/>
        <color rgb="FF000000"/>
        <rFont val="宋体"/>
        <family val="0"/>
        <charset val="134"/>
      </rPr>
      <t xml:space="preserve">5-</t>
    </r>
    <r>
      <rPr>
        <sz val="11"/>
        <color rgb="FF000000"/>
        <rFont val="Noto Sans"/>
        <family val="2"/>
      </rPr>
      <t xml:space="preserve">磷酸酶</t>
    </r>
    <r>
      <rPr>
        <sz val="11"/>
        <color rgb="FF000000"/>
        <rFont val="宋体"/>
        <family val="0"/>
        <charset val="134"/>
      </rPr>
      <t xml:space="preserve">PIPP</t>
    </r>
    <r>
      <rPr>
        <sz val="11"/>
        <color rgb="FF000000"/>
        <rFont val="Noto Sans"/>
        <family val="2"/>
      </rPr>
      <t xml:space="preserve">在胃腺癌细胞中表达的分子机制</t>
    </r>
  </si>
  <si>
    <t xml:space="preserve">免疫学</t>
  </si>
  <si>
    <t xml:space="preserve">L2-124</t>
  </si>
  <si>
    <t xml:space="preserve">L2-126</t>
  </si>
  <si>
    <r>
      <rPr>
        <sz val="11"/>
        <color rgb="FF000000"/>
        <rFont val="Noto Sans"/>
        <family val="2"/>
      </rPr>
      <t xml:space="preserve">三叉神经痛</t>
    </r>
    <r>
      <rPr>
        <sz val="11"/>
        <color rgb="FF000000"/>
        <rFont val="宋体"/>
        <family val="0"/>
        <charset val="134"/>
      </rPr>
      <t xml:space="preserve">P2X</t>
    </r>
    <r>
      <rPr>
        <sz val="11"/>
        <color rgb="FF000000"/>
        <rFont val="Noto Sans"/>
        <family val="2"/>
      </rPr>
      <t xml:space="preserve">受体细胞内信号转导机制</t>
    </r>
  </si>
  <si>
    <t xml:space="preserve">口腔医学</t>
  </si>
  <si>
    <r>
      <rPr>
        <sz val="11"/>
        <color rgb="FF000000"/>
        <rFont val="宋体"/>
        <family val="0"/>
        <charset val="134"/>
      </rPr>
      <t xml:space="preserve">miR-205</t>
    </r>
    <r>
      <rPr>
        <sz val="11"/>
        <color rgb="FF000000"/>
        <rFont val="Noto Sans"/>
        <family val="2"/>
      </rPr>
      <t xml:space="preserve">遏制急性淋巴细胞白血病细胞侵袭力的机制研究</t>
    </r>
  </si>
  <si>
    <t xml:space="preserve">肿瘤学</t>
  </si>
  <si>
    <t xml:space="preserve">L2-127</t>
  </si>
  <si>
    <r>
      <rPr>
        <sz val="11"/>
        <color rgb="FF000000"/>
        <rFont val="Noto Sans"/>
        <family val="2"/>
      </rPr>
      <t xml:space="preserve">血小板</t>
    </r>
    <r>
      <rPr>
        <sz val="11"/>
        <color rgb="FF000000"/>
        <rFont val="宋体"/>
        <family val="0"/>
        <charset val="134"/>
      </rPr>
      <t xml:space="preserve">GPⅠbα</t>
    </r>
    <r>
      <rPr>
        <sz val="11"/>
        <color rgb="FF000000"/>
        <rFont val="Noto Sans"/>
        <family val="2"/>
      </rPr>
      <t xml:space="preserve">基因</t>
    </r>
    <r>
      <rPr>
        <sz val="11"/>
        <color rgb="FF000000"/>
        <rFont val="宋体"/>
        <family val="0"/>
        <charset val="134"/>
      </rPr>
      <t xml:space="preserve">HPA-2</t>
    </r>
    <r>
      <rPr>
        <sz val="11"/>
        <color rgb="FF000000"/>
        <rFont val="Noto Sans"/>
        <family val="2"/>
      </rPr>
      <t xml:space="preserve">、</t>
    </r>
    <r>
      <rPr>
        <sz val="11"/>
        <color rgb="FF000000"/>
        <rFont val="宋体"/>
        <family val="0"/>
        <charset val="134"/>
      </rPr>
      <t xml:space="preserve">Kozak</t>
    </r>
    <r>
      <rPr>
        <sz val="11"/>
        <color rgb="FF000000"/>
        <rFont val="Noto Sans"/>
        <family val="2"/>
      </rPr>
      <t xml:space="preserve">序列</t>
    </r>
    <r>
      <rPr>
        <sz val="11"/>
        <color rgb="FF000000"/>
        <rFont val="宋体"/>
        <family val="0"/>
        <charset val="134"/>
      </rPr>
      <t xml:space="preserve">-5T/C</t>
    </r>
    <r>
      <rPr>
        <sz val="11"/>
        <color rgb="FF000000"/>
        <rFont val="Noto Sans"/>
        <family val="2"/>
      </rPr>
      <t xml:space="preserve">多态性与冠心病的相关性研究</t>
    </r>
  </si>
  <si>
    <t xml:space="preserve">临床检验诊断学</t>
  </si>
  <si>
    <t xml:space="preserve">L2-131</t>
  </si>
  <si>
    <r>
      <rPr>
        <sz val="11"/>
        <color rgb="FF000000"/>
        <rFont val="Noto Sans"/>
        <family val="2"/>
      </rPr>
      <t xml:space="preserve">糖尿病肾病大鼠肾脏</t>
    </r>
    <r>
      <rPr>
        <sz val="11"/>
        <color rgb="FF000000"/>
        <rFont val="宋体"/>
        <family val="0"/>
        <charset val="134"/>
      </rPr>
      <t xml:space="preserve">CTGF</t>
    </r>
    <r>
      <rPr>
        <sz val="11"/>
        <color rgb="FF000000"/>
        <rFont val="Noto Sans"/>
        <family val="2"/>
      </rPr>
      <t xml:space="preserve">、</t>
    </r>
    <r>
      <rPr>
        <sz val="11"/>
        <color rgb="FF000000"/>
        <rFont val="宋体"/>
        <family val="0"/>
        <charset val="134"/>
      </rPr>
      <t xml:space="preserve">TIMP-1</t>
    </r>
    <r>
      <rPr>
        <sz val="11"/>
        <color rgb="FF000000"/>
        <rFont val="Noto Sans"/>
        <family val="2"/>
      </rPr>
      <t xml:space="preserve">和</t>
    </r>
    <r>
      <rPr>
        <sz val="11"/>
        <color rgb="FF000000"/>
        <rFont val="宋体"/>
        <family val="0"/>
        <charset val="134"/>
      </rPr>
      <t xml:space="preserve">MMP-9</t>
    </r>
    <r>
      <rPr>
        <sz val="11"/>
        <color rgb="FF000000"/>
        <rFont val="Noto Sans"/>
        <family val="2"/>
      </rPr>
      <t xml:space="preserve">、</t>
    </r>
    <r>
      <rPr>
        <sz val="11"/>
        <color rgb="FF000000"/>
        <rFont val="宋体"/>
        <family val="0"/>
        <charset val="134"/>
      </rPr>
      <t xml:space="preserve">MCP-1</t>
    </r>
    <r>
      <rPr>
        <sz val="11"/>
        <color rgb="FF000000"/>
        <rFont val="Noto Sans"/>
        <family val="2"/>
      </rPr>
      <t xml:space="preserve">表达变化及雷公藤多甙的干预研究</t>
    </r>
  </si>
  <si>
    <t xml:space="preserve">内科学</t>
  </si>
  <si>
    <t xml:space="preserve">L2-132</t>
  </si>
  <si>
    <r>
      <rPr>
        <sz val="11"/>
        <color rgb="FF000000"/>
        <rFont val="宋体"/>
        <family val="0"/>
        <charset val="134"/>
      </rPr>
      <t xml:space="preserve">PI3K-Akt-mTOR</t>
    </r>
    <r>
      <rPr>
        <sz val="11"/>
        <color rgb="FF000000"/>
        <rFont val="Noto Sans"/>
        <family val="2"/>
      </rPr>
      <t xml:space="preserve">信号通路对重金属镉在肺癌发展中的调控作用</t>
    </r>
  </si>
  <si>
    <t xml:space="preserve">营养与食品卫生学</t>
  </si>
  <si>
    <t xml:space="preserve">L2-140</t>
  </si>
  <si>
    <t xml:space="preserve">营养学</t>
  </si>
  <si>
    <t xml:space="preserve">L2-143</t>
  </si>
  <si>
    <r>
      <rPr>
        <sz val="11"/>
        <color rgb="FF000000"/>
        <rFont val="Noto Sans"/>
        <family val="2"/>
      </rPr>
      <t xml:space="preserve">母乳</t>
    </r>
    <r>
      <rPr>
        <sz val="11"/>
        <color rgb="FF000000"/>
        <rFont val="宋体"/>
        <family val="0"/>
        <charset val="134"/>
      </rPr>
      <t xml:space="preserve">Obestatin</t>
    </r>
    <r>
      <rPr>
        <sz val="11"/>
        <color rgb="FF000000"/>
        <rFont val="Noto Sans"/>
        <family val="2"/>
      </rPr>
      <t xml:space="preserve">和</t>
    </r>
    <r>
      <rPr>
        <sz val="11"/>
        <color rgb="FF000000"/>
        <rFont val="宋体"/>
        <family val="0"/>
        <charset val="134"/>
      </rPr>
      <t xml:space="preserve">Ghrelin</t>
    </r>
    <r>
      <rPr>
        <sz val="11"/>
        <color rgb="FF000000"/>
        <rFont val="Noto Sans"/>
        <family val="2"/>
      </rPr>
      <t xml:space="preserve">水平及其在婴儿早期生长中的交互作用</t>
    </r>
  </si>
  <si>
    <r>
      <rPr>
        <sz val="11"/>
        <color rgb="FF000000"/>
        <rFont val="Noto Sans"/>
        <family val="2"/>
      </rPr>
      <t xml:space="preserve">冠心病病人血清中</t>
    </r>
    <r>
      <rPr>
        <sz val="11"/>
        <color rgb="FF000000"/>
        <rFont val="宋体"/>
        <family val="0"/>
        <charset val="134"/>
      </rPr>
      <t xml:space="preserve">DEHP</t>
    </r>
    <r>
      <rPr>
        <sz val="11"/>
        <color rgb="FF000000"/>
        <rFont val="Noto Sans"/>
        <family val="2"/>
      </rPr>
      <t xml:space="preserve">含量调查与研究</t>
    </r>
  </si>
  <si>
    <t xml:space="preserve">卫生检验学</t>
  </si>
  <si>
    <t xml:space="preserve">L2-144</t>
  </si>
  <si>
    <r>
      <rPr>
        <sz val="11"/>
        <color rgb="FF000000"/>
        <rFont val="宋体"/>
        <family val="0"/>
        <charset val="134"/>
      </rPr>
      <t xml:space="preserve">SMM</t>
    </r>
    <r>
      <rPr>
        <sz val="11"/>
        <color rgb="FF000000"/>
        <rFont val="Noto Sans"/>
        <family val="2"/>
      </rPr>
      <t xml:space="preserve">残留对发育期大鼠骨骼肌蛋白质代谢影响机理的初探</t>
    </r>
  </si>
  <si>
    <t xml:space="preserve">食品卫生学</t>
  </si>
  <si>
    <t xml:space="preserve">L2-145</t>
  </si>
  <si>
    <t xml:space="preserve">L2-150</t>
  </si>
  <si>
    <r>
      <rPr>
        <sz val="11"/>
        <color rgb="FF000000"/>
        <rFont val="Noto Sans"/>
        <family val="2"/>
      </rPr>
      <t xml:space="preserve">营养师主导的社区</t>
    </r>
    <r>
      <rPr>
        <sz val="11"/>
        <color rgb="FF000000"/>
        <rFont val="宋体"/>
        <family val="0"/>
        <charset val="134"/>
      </rPr>
      <t xml:space="preserve">2</t>
    </r>
    <r>
      <rPr>
        <sz val="11"/>
        <color rgb="FF000000"/>
        <rFont val="Noto Sans"/>
        <family val="2"/>
      </rPr>
      <t xml:space="preserve">型糖尿病患者营养干预研究</t>
    </r>
  </si>
  <si>
    <r>
      <rPr>
        <sz val="11"/>
        <color rgb="FF000000"/>
        <rFont val="Noto Sans"/>
        <family val="2"/>
      </rPr>
      <t xml:space="preserve">营养与</t>
    </r>
    <r>
      <rPr>
        <sz val="11"/>
        <color rgb="FF000000"/>
        <rFont val="宋体"/>
        <family val="0"/>
        <charset val="134"/>
      </rPr>
      <t xml:space="preserve">
</t>
    </r>
    <r>
      <rPr>
        <sz val="11"/>
        <color rgb="FF000000"/>
        <rFont val="Noto Sans"/>
        <family val="2"/>
      </rPr>
      <t xml:space="preserve">食品卫生学</t>
    </r>
  </si>
  <si>
    <t xml:space="preserve">卫生管理学</t>
  </si>
  <si>
    <t xml:space="preserve">L2-151</t>
  </si>
  <si>
    <t xml:space="preserve">药物化学</t>
  </si>
  <si>
    <t xml:space="preserve">L2-157</t>
  </si>
  <si>
    <r>
      <rPr>
        <sz val="11"/>
        <color rgb="FF000000"/>
        <rFont val="宋体"/>
        <family val="0"/>
        <charset val="134"/>
      </rPr>
      <t xml:space="preserve">NO</t>
    </r>
    <r>
      <rPr>
        <sz val="11"/>
        <color rgb="FF000000"/>
        <rFont val="Noto Sans"/>
        <family val="2"/>
      </rPr>
      <t xml:space="preserve">供体型苦参碱衍生物的设计、合成及抗肿瘤活性初步研究</t>
    </r>
  </si>
  <si>
    <t xml:space="preserve">L2-161</t>
  </si>
  <si>
    <r>
      <rPr>
        <sz val="11"/>
        <color rgb="FF000000"/>
        <rFont val="Noto Sans"/>
        <family val="2"/>
      </rPr>
      <t xml:space="preserve">基于</t>
    </r>
    <r>
      <rPr>
        <sz val="11"/>
        <color rgb="FF000000"/>
        <rFont val="宋体"/>
        <family val="0"/>
        <charset val="134"/>
      </rPr>
      <t xml:space="preserve">β-CD</t>
    </r>
    <r>
      <rPr>
        <sz val="11"/>
        <color rgb="FF000000"/>
        <rFont val="Noto Sans"/>
        <family val="2"/>
      </rPr>
      <t xml:space="preserve">衍生物的注射用</t>
    </r>
    <r>
      <rPr>
        <sz val="11"/>
        <color rgb="FF000000"/>
        <rFont val="宋体"/>
        <family val="0"/>
        <charset val="134"/>
      </rPr>
      <t xml:space="preserve">GNA</t>
    </r>
    <r>
      <rPr>
        <sz val="11"/>
        <color rgb="FF000000"/>
        <rFont val="Noto Sans"/>
        <family val="2"/>
      </rPr>
      <t xml:space="preserve">包合物制备及大鼠体内药动学研究</t>
    </r>
  </si>
  <si>
    <t xml:space="preserve">药剂学</t>
  </si>
  <si>
    <t xml:space="preserve">L2-163</t>
  </si>
  <si>
    <t xml:space="preserve">L2-165</t>
  </si>
  <si>
    <t xml:space="preserve">生物药物学</t>
  </si>
  <si>
    <t xml:space="preserve">L2-166</t>
  </si>
  <si>
    <r>
      <rPr>
        <sz val="11"/>
        <color rgb="FF000000"/>
        <rFont val="Noto Sans"/>
        <family val="2"/>
      </rPr>
      <t xml:space="preserve">辨证论治结合中药熏蒸对强直性脊柱炎患者疗效及外周血</t>
    </r>
    <r>
      <rPr>
        <sz val="11"/>
        <color rgb="FF000000"/>
        <rFont val="宋体"/>
        <family val="0"/>
        <charset val="134"/>
      </rPr>
      <t xml:space="preserve">TNF-α</t>
    </r>
    <r>
      <rPr>
        <sz val="11"/>
        <color rgb="FF000000"/>
        <rFont val="Noto Sans"/>
        <family val="2"/>
      </rPr>
      <t xml:space="preserve">的影响</t>
    </r>
  </si>
  <si>
    <t xml:space="preserve">中医学</t>
  </si>
  <si>
    <t xml:space="preserve">L2-172</t>
  </si>
  <si>
    <t xml:space="preserve">主治医师</t>
  </si>
  <si>
    <t xml:space="preserve">L2-175</t>
  </si>
  <si>
    <r>
      <rPr>
        <sz val="11"/>
        <color rgb="FF000000"/>
        <rFont val="宋体"/>
        <family val="0"/>
        <charset val="134"/>
      </rPr>
      <t xml:space="preserve">Toll</t>
    </r>
    <r>
      <rPr>
        <sz val="11"/>
        <color rgb="FF000000"/>
        <rFont val="Noto Sans"/>
        <family val="2"/>
      </rPr>
      <t xml:space="preserve">样受体</t>
    </r>
    <r>
      <rPr>
        <sz val="11"/>
        <color rgb="FF000000"/>
        <rFont val="宋体"/>
        <family val="0"/>
        <charset val="134"/>
      </rPr>
      <t xml:space="preserve">4</t>
    </r>
    <r>
      <rPr>
        <sz val="11"/>
        <color rgb="FF000000"/>
        <rFont val="Noto Sans"/>
        <family val="2"/>
      </rPr>
      <t xml:space="preserve">信号转导通路介导黄芩苷抗耐药大肠杆菌感染机制的研究</t>
    </r>
  </si>
  <si>
    <t xml:space="preserve">中西医结合基础</t>
  </si>
  <si>
    <t xml:space="preserve">L2-176</t>
  </si>
  <si>
    <t xml:space="preserve">L2-179</t>
  </si>
  <si>
    <t xml:space="preserve">L2-181</t>
  </si>
  <si>
    <t xml:space="preserve">中药学</t>
  </si>
  <si>
    <t xml:space="preserve">L2-183</t>
  </si>
  <si>
    <t xml:space="preserve">食品生物化学</t>
  </si>
  <si>
    <t xml:space="preserve">L2-187</t>
  </si>
  <si>
    <r>
      <rPr>
        <sz val="11"/>
        <color rgb="FF000000"/>
        <rFont val="Noto Sans"/>
        <family val="2"/>
      </rPr>
      <t xml:space="preserve">基于</t>
    </r>
    <r>
      <rPr>
        <sz val="11"/>
        <color rgb="FF000000"/>
        <rFont val="宋体"/>
        <family val="0"/>
        <charset val="134"/>
      </rPr>
      <t xml:space="preserve">Plastein</t>
    </r>
    <r>
      <rPr>
        <sz val="11"/>
        <color rgb="FF000000"/>
        <rFont val="Noto Sans"/>
        <family val="2"/>
      </rPr>
      <t xml:space="preserve">反应的双孢菇源抗氧化肽的修饰与功能机理研究</t>
    </r>
  </si>
  <si>
    <t xml:space="preserve">食品加工技术</t>
  </si>
  <si>
    <t xml:space="preserve">L2-189</t>
  </si>
  <si>
    <t xml:space="preserve">计算数学</t>
  </si>
  <si>
    <t xml:space="preserve">L3-1</t>
  </si>
  <si>
    <t xml:space="preserve">L3-2</t>
  </si>
  <si>
    <r>
      <rPr>
        <sz val="11"/>
        <color rgb="FF000000"/>
        <rFont val="宋体"/>
        <family val="0"/>
        <charset val="134"/>
      </rPr>
      <t xml:space="preserve">Bézier</t>
    </r>
    <r>
      <rPr>
        <sz val="11"/>
        <color rgb="FF000000"/>
        <rFont val="Noto Sans"/>
        <family val="2"/>
      </rPr>
      <t xml:space="preserve">三角曲面拼接问题的研究</t>
    </r>
  </si>
  <si>
    <t xml:space="preserve">应用数学</t>
  </si>
  <si>
    <t xml:space="preserve">L3-3</t>
  </si>
  <si>
    <t xml:space="preserve">L3-4</t>
  </si>
  <si>
    <t xml:space="preserve">概率论与数理统计</t>
  </si>
  <si>
    <t xml:space="preserve">L3-5</t>
  </si>
  <si>
    <r>
      <rPr>
        <sz val="11"/>
        <color rgb="FF000000"/>
        <rFont val="Noto Sans"/>
        <family val="2"/>
      </rPr>
      <t xml:space="preserve">关于</t>
    </r>
    <r>
      <rPr>
        <sz val="11"/>
        <color rgb="FF000000"/>
        <rFont val="宋体"/>
        <family val="0"/>
        <charset val="134"/>
      </rPr>
      <t xml:space="preserve">Finsler</t>
    </r>
    <r>
      <rPr>
        <sz val="11"/>
        <color rgb="FF000000"/>
        <rFont val="Noto Sans"/>
        <family val="2"/>
      </rPr>
      <t xml:space="preserve">几何若干问题的研究</t>
    </r>
  </si>
  <si>
    <t xml:space="preserve">几何学</t>
  </si>
  <si>
    <t xml:space="preserve">L3-6</t>
  </si>
  <si>
    <t xml:space="preserve">代数学</t>
  </si>
  <si>
    <t xml:space="preserve">L3-7</t>
  </si>
  <si>
    <r>
      <rPr>
        <sz val="11"/>
        <color rgb="FF000000"/>
        <rFont val="宋体"/>
        <family val="0"/>
        <charset val="134"/>
      </rPr>
      <t xml:space="preserve">Gorenstein</t>
    </r>
    <r>
      <rPr>
        <sz val="11"/>
        <color rgb="FF000000"/>
        <rFont val="Noto Sans"/>
        <family val="2"/>
      </rPr>
      <t xml:space="preserve">同调代数与</t>
    </r>
    <r>
      <rPr>
        <sz val="11"/>
        <color rgb="FF000000"/>
        <rFont val="宋体"/>
        <family val="0"/>
        <charset val="134"/>
      </rPr>
      <t xml:space="preserve">titling</t>
    </r>
    <r>
      <rPr>
        <sz val="11"/>
        <color rgb="FF000000"/>
        <rFont val="Noto Sans"/>
        <family val="2"/>
      </rPr>
      <t xml:space="preserve">模性质的研究</t>
    </r>
  </si>
  <si>
    <t xml:space="preserve">L3-8</t>
  </si>
  <si>
    <r>
      <rPr>
        <sz val="11"/>
        <color rgb="FF000000"/>
        <rFont val="Noto Sans"/>
        <family val="2"/>
      </rPr>
      <t xml:space="preserve">具</t>
    </r>
    <r>
      <rPr>
        <sz val="11"/>
        <color rgb="FF000000"/>
        <rFont val="宋体"/>
        <family val="0"/>
        <charset val="134"/>
      </rPr>
      <t xml:space="preserve">leslie-Gower</t>
    </r>
    <r>
      <rPr>
        <sz val="11"/>
        <color rgb="FF000000"/>
        <rFont val="Noto Sans"/>
        <family val="2"/>
      </rPr>
      <t xml:space="preserve">功能反应种群动力系统研究</t>
    </r>
  </si>
  <si>
    <t xml:space="preserve">L3-12</t>
  </si>
  <si>
    <t xml:space="preserve">L3-13</t>
  </si>
  <si>
    <t xml:space="preserve">基础数学</t>
  </si>
  <si>
    <t xml:space="preserve">L3-20</t>
  </si>
  <si>
    <r>
      <rPr>
        <sz val="11"/>
        <color rgb="FF000000"/>
        <rFont val="Noto Sans"/>
        <family val="2"/>
      </rPr>
      <t xml:space="preserve">基于</t>
    </r>
    <r>
      <rPr>
        <sz val="11"/>
        <color rgb="FF000000"/>
        <rFont val="宋体"/>
        <family val="0"/>
        <charset val="134"/>
      </rPr>
      <t xml:space="preserve">Hilbert-Huang</t>
    </r>
    <r>
      <rPr>
        <sz val="11"/>
        <color rgb="FF000000"/>
        <rFont val="Noto Sans"/>
        <family val="2"/>
      </rPr>
      <t xml:space="preserve">变换的基因关联关系建模研究</t>
    </r>
  </si>
  <si>
    <t xml:space="preserve">L3-23</t>
  </si>
  <si>
    <t xml:space="preserve">L3-24</t>
  </si>
  <si>
    <t xml:space="preserve">数理统计学</t>
  </si>
  <si>
    <t xml:space="preserve">L3-27</t>
  </si>
  <si>
    <t xml:space="preserve">L3-28</t>
  </si>
  <si>
    <r>
      <rPr>
        <sz val="11"/>
        <color rgb="FF000000"/>
        <rFont val="宋体"/>
        <family val="0"/>
        <charset val="134"/>
      </rPr>
      <t xml:space="preserve">N-</t>
    </r>
    <r>
      <rPr>
        <sz val="11"/>
        <color rgb="FF000000"/>
        <rFont val="Noto Sans"/>
        <family val="2"/>
      </rPr>
      <t xml:space="preserve">重量的循环码</t>
    </r>
  </si>
  <si>
    <t xml:space="preserve">代数编码理论</t>
  </si>
  <si>
    <t xml:space="preserve">L3-29</t>
  </si>
  <si>
    <t xml:space="preserve">L3-31</t>
  </si>
  <si>
    <t xml:space="preserve">L3-32</t>
  </si>
  <si>
    <t xml:space="preserve">L3-34</t>
  </si>
  <si>
    <t xml:space="preserve">数学史</t>
  </si>
  <si>
    <t xml:space="preserve">L3-36</t>
  </si>
  <si>
    <r>
      <rPr>
        <sz val="11"/>
        <color rgb="FF000000"/>
        <rFont val="Noto Sans"/>
        <family val="2"/>
      </rPr>
      <t xml:space="preserve">基于</t>
    </r>
    <r>
      <rPr>
        <sz val="11"/>
        <color rgb="FF000000"/>
        <rFont val="宋体"/>
        <family val="0"/>
        <charset val="134"/>
      </rPr>
      <t xml:space="preserve">Ornstein-Uhlenbeck</t>
    </r>
    <r>
      <rPr>
        <sz val="11"/>
        <color rgb="FF000000"/>
        <rFont val="Noto Sans"/>
        <family val="2"/>
      </rPr>
      <t xml:space="preserve">过程的亚式期权定价研究</t>
    </r>
  </si>
  <si>
    <t xml:space="preserve">L3-39</t>
  </si>
  <si>
    <t xml:space="preserve">L3-41</t>
  </si>
  <si>
    <t xml:space="preserve">L3-43</t>
  </si>
  <si>
    <t xml:space="preserve">L3-44</t>
  </si>
  <si>
    <t xml:space="preserve">L3-45</t>
  </si>
  <si>
    <t xml:space="preserve">L3-50</t>
  </si>
  <si>
    <t xml:space="preserve">L3-51</t>
  </si>
  <si>
    <t xml:space="preserve">概率论</t>
  </si>
  <si>
    <t xml:space="preserve">L3-64</t>
  </si>
  <si>
    <r>
      <rPr>
        <sz val="11"/>
        <color rgb="FF000000"/>
        <rFont val="Noto Sans"/>
        <family val="2"/>
      </rPr>
      <t xml:space="preserve">基于遗传算法的</t>
    </r>
    <r>
      <rPr>
        <sz val="11"/>
        <color rgb="FF000000"/>
        <rFont val="宋体"/>
        <family val="0"/>
        <charset val="134"/>
      </rPr>
      <t xml:space="preserve">DNA</t>
    </r>
    <r>
      <rPr>
        <sz val="11"/>
        <color rgb="FF000000"/>
        <rFont val="Noto Sans"/>
        <family val="2"/>
      </rPr>
      <t xml:space="preserve">编码序列优化设计与探索</t>
    </r>
  </si>
  <si>
    <t xml:space="preserve">L3-69</t>
  </si>
  <si>
    <t xml:space="preserve">系统工程</t>
  </si>
  <si>
    <t xml:space="preserve">L3-76</t>
  </si>
  <si>
    <t xml:space="preserve">控制理论与控制工程</t>
  </si>
  <si>
    <t xml:space="preserve">L3-77</t>
  </si>
  <si>
    <r>
      <rPr>
        <sz val="11"/>
        <color rgb="FF000000"/>
        <rFont val="Noto Sans"/>
        <family val="2"/>
      </rPr>
      <t xml:space="preserve">基于</t>
    </r>
    <r>
      <rPr>
        <sz val="11"/>
        <color rgb="FF000000"/>
        <rFont val="宋体"/>
        <family val="0"/>
        <charset val="134"/>
      </rPr>
      <t xml:space="preserve">FRFT-LMS</t>
    </r>
    <r>
      <rPr>
        <sz val="11"/>
        <color rgb="FF000000"/>
        <rFont val="Noto Sans"/>
        <family val="2"/>
      </rPr>
      <t xml:space="preserve">矿用大型动力锂电池荷电状态估计的研究</t>
    </r>
  </si>
  <si>
    <t xml:space="preserve">控制理论</t>
  </si>
  <si>
    <t xml:space="preserve">L3-79</t>
  </si>
  <si>
    <t xml:space="preserve">系统学</t>
  </si>
  <si>
    <t xml:space="preserve">L3-80</t>
  </si>
  <si>
    <t xml:space="preserve">L3-81</t>
  </si>
  <si>
    <t xml:space="preserve">实验固体力学</t>
  </si>
  <si>
    <t xml:space="preserve">结构工程</t>
  </si>
  <si>
    <t xml:space="preserve">L3-88</t>
  </si>
  <si>
    <r>
      <rPr>
        <sz val="11"/>
        <color rgb="FF000000"/>
        <rFont val="Noto Sans"/>
        <family val="2"/>
      </rPr>
      <t xml:space="preserve">基于</t>
    </r>
    <r>
      <rPr>
        <sz val="11"/>
        <color rgb="FF000000"/>
        <rFont val="宋体"/>
        <family val="0"/>
        <charset val="134"/>
      </rPr>
      <t xml:space="preserve">Timoshenko</t>
    </r>
    <r>
      <rPr>
        <sz val="11"/>
        <color rgb="FF000000"/>
        <rFont val="Noto Sans"/>
        <family val="2"/>
      </rPr>
      <t xml:space="preserve">梁模型的低应变测桩横向振动理论与应用研究</t>
    </r>
  </si>
  <si>
    <t xml:space="preserve">固体力学</t>
  </si>
  <si>
    <t xml:space="preserve">L3-90</t>
  </si>
  <si>
    <t xml:space="preserve">L3-93</t>
  </si>
  <si>
    <t xml:space="preserve">光学</t>
  </si>
  <si>
    <t xml:space="preserve">L3-94</t>
  </si>
  <si>
    <t xml:space="preserve">应用光学</t>
  </si>
  <si>
    <t xml:space="preserve">L3-95</t>
  </si>
  <si>
    <t xml:space="preserve">理论物理</t>
  </si>
  <si>
    <t xml:space="preserve">L3-96</t>
  </si>
  <si>
    <t xml:space="preserve">凝聚态物理</t>
  </si>
  <si>
    <t xml:space="preserve">L3-98</t>
  </si>
  <si>
    <t xml:space="preserve">L3-100</t>
  </si>
  <si>
    <r>
      <rPr>
        <sz val="11"/>
        <color rgb="FF000000"/>
        <rFont val="Noto Sans"/>
        <family val="2"/>
      </rPr>
      <t xml:space="preserve">用京兹堡</t>
    </r>
    <r>
      <rPr>
        <sz val="11"/>
        <color rgb="FF000000"/>
        <rFont val="宋体"/>
        <family val="0"/>
        <charset val="134"/>
      </rPr>
      <t xml:space="preserve">-</t>
    </r>
    <r>
      <rPr>
        <sz val="11"/>
        <color rgb="FF000000"/>
        <rFont val="Noto Sans"/>
        <family val="2"/>
      </rPr>
      <t xml:space="preserve">朗道理论研究非常规超导体</t>
    </r>
  </si>
  <si>
    <t xml:space="preserve">L3-101</t>
  </si>
  <si>
    <t xml:space="preserve">等离子体物理学</t>
  </si>
  <si>
    <t xml:space="preserve">L3-103</t>
  </si>
  <si>
    <r>
      <rPr>
        <sz val="11"/>
        <color rgb="FF000000"/>
        <rFont val="宋体"/>
        <family val="0"/>
        <charset val="134"/>
      </rPr>
      <t xml:space="preserve">ZnO</t>
    </r>
    <r>
      <rPr>
        <sz val="11"/>
        <color rgb="FF000000"/>
        <rFont val="Noto Sans"/>
        <family val="2"/>
      </rPr>
      <t xml:space="preserve">中</t>
    </r>
    <r>
      <rPr>
        <sz val="11"/>
        <color rgb="FF000000"/>
        <rFont val="宋体"/>
        <family val="0"/>
        <charset val="134"/>
      </rPr>
      <t xml:space="preserve">VA</t>
    </r>
    <r>
      <rPr>
        <sz val="11"/>
        <color rgb="FF000000"/>
        <rFont val="Noto Sans"/>
        <family val="2"/>
      </rPr>
      <t xml:space="preserve">杂质复合缺陷性质的第一性原理研究</t>
    </r>
  </si>
  <si>
    <t xml:space="preserve">凝聚态物理学</t>
  </si>
  <si>
    <t xml:space="preserve">L3-106</t>
  </si>
  <si>
    <t xml:space="preserve">L3-108</t>
  </si>
  <si>
    <t xml:space="preserve">L3-110</t>
  </si>
  <si>
    <t xml:space="preserve">L3-111</t>
  </si>
  <si>
    <t xml:space="preserve">物理化学</t>
  </si>
  <si>
    <t xml:space="preserve">L3-121</t>
  </si>
  <si>
    <t xml:space="preserve">L3-122</t>
  </si>
  <si>
    <t xml:space="preserve">高分子化学与物理</t>
  </si>
  <si>
    <t xml:space="preserve">L3-123</t>
  </si>
  <si>
    <t xml:space="preserve">L3-124</t>
  </si>
  <si>
    <r>
      <rPr>
        <sz val="11"/>
        <color rgb="FF000000"/>
        <rFont val="Noto Sans"/>
        <family val="2"/>
      </rPr>
      <t xml:space="preserve">环境中</t>
    </r>
    <r>
      <rPr>
        <sz val="11"/>
        <color rgb="FF000000"/>
        <rFont val="宋体"/>
        <family val="0"/>
        <charset val="134"/>
      </rPr>
      <t xml:space="preserve">F-</t>
    </r>
    <r>
      <rPr>
        <sz val="11"/>
        <color rgb="FF000000"/>
        <rFont val="Noto Sans"/>
        <family val="2"/>
      </rPr>
      <t xml:space="preserve">对聚合铝形态化学行为影响的机理研究</t>
    </r>
  </si>
  <si>
    <t xml:space="preserve">分析化学</t>
  </si>
  <si>
    <t xml:space="preserve">L3-132</t>
  </si>
  <si>
    <r>
      <rPr>
        <sz val="11"/>
        <color rgb="FF000000"/>
        <rFont val="Noto Sans"/>
        <family val="2"/>
      </rPr>
      <t xml:space="preserve">毛细管电泳</t>
    </r>
    <r>
      <rPr>
        <sz val="11"/>
        <color rgb="FF000000"/>
        <rFont val="宋体"/>
        <family val="0"/>
        <charset val="134"/>
      </rPr>
      <t xml:space="preserve">-</t>
    </r>
    <r>
      <rPr>
        <sz val="11"/>
        <color rgb="FF000000"/>
        <rFont val="Noto Sans"/>
        <family val="2"/>
      </rPr>
      <t xml:space="preserve">电化学检测滁菊中绿原酸和黄酮类化合物</t>
    </r>
  </si>
  <si>
    <t xml:space="preserve">L3-137</t>
  </si>
  <si>
    <t xml:space="preserve">L3-140</t>
  </si>
  <si>
    <r>
      <rPr>
        <sz val="11"/>
        <color rgb="FF000000"/>
        <rFont val="Noto Sans"/>
        <family val="2"/>
      </rPr>
      <t xml:space="preserve">溶胶</t>
    </r>
    <r>
      <rPr>
        <sz val="11"/>
        <color rgb="FF000000"/>
        <rFont val="宋体"/>
        <family val="0"/>
        <charset val="134"/>
      </rPr>
      <t xml:space="preserve">-</t>
    </r>
    <r>
      <rPr>
        <sz val="11"/>
        <color rgb="FF000000"/>
        <rFont val="Noto Sans"/>
        <family val="2"/>
      </rPr>
      <t xml:space="preserve">凝胶法合成钛酸锂作为锂离子电池负极材料的研究</t>
    </r>
  </si>
  <si>
    <t xml:space="preserve">L3-142</t>
  </si>
  <si>
    <r>
      <rPr>
        <sz val="11"/>
        <color rgb="FF000000"/>
        <rFont val="Noto Sans"/>
        <family val="2"/>
      </rPr>
      <t xml:space="preserve">磁性</t>
    </r>
    <r>
      <rPr>
        <sz val="11"/>
        <color rgb="FF000000"/>
        <rFont val="宋体"/>
        <family val="0"/>
        <charset val="134"/>
      </rPr>
      <t xml:space="preserve">/</t>
    </r>
    <r>
      <rPr>
        <sz val="11"/>
        <color rgb="FF000000"/>
        <rFont val="Noto Sans"/>
        <family val="2"/>
      </rPr>
      <t xml:space="preserve">荧光双功能纳米材料的制备与应用研究</t>
    </r>
  </si>
  <si>
    <t xml:space="preserve">无机化学</t>
  </si>
  <si>
    <t xml:space="preserve">L3-143</t>
  </si>
  <si>
    <t xml:space="preserve">L3-145</t>
  </si>
  <si>
    <r>
      <rPr>
        <sz val="11"/>
        <color rgb="FF000000"/>
        <rFont val="宋体"/>
        <family val="0"/>
        <charset val="134"/>
      </rPr>
      <t xml:space="preserve">(La2-xSrx)M1-yMnyMoO6-δ</t>
    </r>
    <r>
      <rPr>
        <sz val="11"/>
        <color rgb="FF000000"/>
        <rFont val="Noto Sans"/>
        <family val="2"/>
      </rPr>
      <t xml:space="preserve">复合氧化物作为</t>
    </r>
    <r>
      <rPr>
        <sz val="11"/>
        <color rgb="FF000000"/>
        <rFont val="宋体"/>
        <family val="0"/>
        <charset val="134"/>
      </rPr>
      <t xml:space="preserve">SOFC</t>
    </r>
    <r>
      <rPr>
        <sz val="11"/>
        <color rgb="FF000000"/>
        <rFont val="Noto Sans"/>
        <family val="2"/>
      </rPr>
      <t xml:space="preserve">阳极材料的应用研究</t>
    </r>
  </si>
  <si>
    <r>
      <rPr>
        <sz val="11"/>
        <color rgb="FF000000"/>
        <rFont val="Noto Sans"/>
        <family val="2"/>
      </rPr>
      <t xml:space="preserve">纳米</t>
    </r>
    <r>
      <rPr>
        <sz val="11"/>
        <color rgb="FF000000"/>
        <rFont val="宋体"/>
        <family val="0"/>
        <charset val="134"/>
      </rPr>
      <t xml:space="preserve">TiO2</t>
    </r>
    <r>
      <rPr>
        <sz val="11"/>
        <color rgb="FF000000"/>
        <rFont val="Noto Sans"/>
        <family val="2"/>
      </rPr>
      <t xml:space="preserve">复合膜修饰电极电羧化固定</t>
    </r>
    <r>
      <rPr>
        <sz val="11"/>
        <color rgb="FF000000"/>
        <rFont val="宋体"/>
        <family val="0"/>
        <charset val="134"/>
      </rPr>
      <t xml:space="preserve">CO2</t>
    </r>
    <r>
      <rPr>
        <sz val="11"/>
        <color rgb="FF000000"/>
        <rFont val="Noto Sans"/>
        <family val="2"/>
      </rPr>
      <t xml:space="preserve">合成功能有机酸</t>
    </r>
  </si>
  <si>
    <t xml:space="preserve">应用化学</t>
  </si>
  <si>
    <t xml:space="preserve">L3-147</t>
  </si>
  <si>
    <t xml:space="preserve">L3-151</t>
  </si>
  <si>
    <t xml:space="preserve">L3-152</t>
  </si>
  <si>
    <t xml:space="preserve">有机化学</t>
  </si>
  <si>
    <t xml:space="preserve">L3-154</t>
  </si>
  <si>
    <t xml:space="preserve">L3-156</t>
  </si>
  <si>
    <r>
      <rPr>
        <sz val="11"/>
        <color rgb="FF000000"/>
        <rFont val="Noto Sans"/>
        <family val="2"/>
      </rPr>
      <t xml:space="preserve">超声</t>
    </r>
    <r>
      <rPr>
        <sz val="11"/>
        <color rgb="FF000000"/>
        <rFont val="宋体"/>
        <family val="0"/>
        <charset val="134"/>
      </rPr>
      <t xml:space="preserve">-</t>
    </r>
    <r>
      <rPr>
        <sz val="11"/>
        <color rgb="FF000000"/>
        <rFont val="Noto Sans"/>
        <family val="2"/>
      </rPr>
      <t xml:space="preserve">微波协同下</t>
    </r>
    <r>
      <rPr>
        <sz val="11"/>
        <color rgb="FF000000"/>
        <rFont val="宋体"/>
        <family val="0"/>
        <charset val="134"/>
      </rPr>
      <t xml:space="preserve">MCM-41</t>
    </r>
    <r>
      <rPr>
        <sz val="11"/>
        <color rgb="FF000000"/>
        <rFont val="Noto Sans"/>
        <family val="2"/>
      </rPr>
      <t xml:space="preserve">的合成及催化性能研究</t>
    </r>
  </si>
  <si>
    <t xml:space="preserve">L3-157</t>
  </si>
  <si>
    <t xml:space="preserve">L3-160</t>
  </si>
  <si>
    <t xml:space="preserve">副研究员</t>
  </si>
  <si>
    <t xml:space="preserve">L3-161</t>
  </si>
  <si>
    <r>
      <rPr>
        <sz val="11"/>
        <color rgb="FF000000"/>
        <rFont val="Noto Sans"/>
        <family val="2"/>
      </rPr>
      <t xml:space="preserve">微纳米结构</t>
    </r>
    <r>
      <rPr>
        <sz val="11"/>
        <color rgb="FF000000"/>
        <rFont val="宋体"/>
        <family val="0"/>
        <charset val="134"/>
      </rPr>
      <t xml:space="preserve">LiMnPO4</t>
    </r>
    <r>
      <rPr>
        <sz val="11"/>
        <color rgb="FF000000"/>
        <rFont val="Noto Sans"/>
        <family val="2"/>
      </rPr>
      <t xml:space="preserve">材料的合成与应用研究</t>
    </r>
  </si>
  <si>
    <t xml:space="preserve">L3-165</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和</t>
    </r>
    <r>
      <rPr>
        <sz val="11"/>
        <color rgb="FF000000"/>
        <rFont val="宋体"/>
        <family val="0"/>
        <charset val="134"/>
      </rPr>
      <t xml:space="preserve">RS</t>
    </r>
    <r>
      <rPr>
        <sz val="11"/>
        <color rgb="FF000000"/>
        <rFont val="Noto Sans"/>
        <family val="2"/>
      </rPr>
      <t xml:space="preserve">的江淮分水岭地区农业生态需水量评估</t>
    </r>
  </si>
  <si>
    <t xml:space="preserve">水文学</t>
  </si>
  <si>
    <t xml:space="preserve">L3-174</t>
  </si>
  <si>
    <t xml:space="preserve">工业工程</t>
  </si>
  <si>
    <t xml:space="preserve">L3-180</t>
  </si>
  <si>
    <r>
      <rPr>
        <sz val="11"/>
        <color rgb="FF000000"/>
        <rFont val="Noto Sans"/>
        <family val="2"/>
      </rPr>
      <t xml:space="preserve">基于</t>
    </r>
    <r>
      <rPr>
        <sz val="11"/>
        <color rgb="FF000000"/>
        <rFont val="宋体"/>
        <family val="0"/>
        <charset val="134"/>
      </rPr>
      <t xml:space="preserve">FEA</t>
    </r>
    <r>
      <rPr>
        <sz val="11"/>
        <color rgb="FF000000"/>
        <rFont val="Noto Sans"/>
        <family val="2"/>
      </rPr>
      <t xml:space="preserve">的整体包装系统仿真验证方法研究</t>
    </r>
  </si>
  <si>
    <t xml:space="preserve">包装工程</t>
  </si>
  <si>
    <t xml:space="preserve">L3-181</t>
  </si>
  <si>
    <t xml:space="preserve">测试计量技术及仪器</t>
  </si>
  <si>
    <t xml:space="preserve">L3-182</t>
  </si>
  <si>
    <t xml:space="preserve">煤化工</t>
  </si>
  <si>
    <t xml:space="preserve">L3-186</t>
  </si>
  <si>
    <t xml:space="preserve">化学工艺</t>
  </si>
  <si>
    <t xml:space="preserve">L3-189</t>
  </si>
  <si>
    <t xml:space="preserve">L3-192</t>
  </si>
  <si>
    <t xml:space="preserve">化学工程</t>
  </si>
  <si>
    <t xml:space="preserve">服装技术</t>
  </si>
  <si>
    <t xml:space="preserve">L3-194</t>
  </si>
  <si>
    <t xml:space="preserve">服装设计</t>
  </si>
  <si>
    <t xml:space="preserve">L3-195</t>
  </si>
  <si>
    <t xml:space="preserve">环境生物学</t>
  </si>
  <si>
    <t xml:space="preserve">L3-200</t>
  </si>
  <si>
    <t xml:space="preserve">环境工程</t>
  </si>
  <si>
    <t xml:space="preserve">L3-201</t>
  </si>
  <si>
    <t xml:space="preserve">L3-202</t>
  </si>
  <si>
    <r>
      <rPr>
        <sz val="11"/>
        <color rgb="FF000000"/>
        <rFont val="Noto Sans"/>
        <family val="2"/>
      </rPr>
      <t xml:space="preserve">超声波</t>
    </r>
    <r>
      <rPr>
        <sz val="11"/>
        <color rgb="FF000000"/>
        <rFont val="宋体"/>
        <family val="0"/>
        <charset val="134"/>
      </rPr>
      <t xml:space="preserve">-</t>
    </r>
    <r>
      <rPr>
        <sz val="11"/>
        <color rgb="FF000000"/>
        <rFont val="Noto Sans"/>
        <family val="2"/>
      </rPr>
      <t xml:space="preserve">太阳光</t>
    </r>
    <r>
      <rPr>
        <sz val="11"/>
        <color rgb="FF000000"/>
        <rFont val="宋体"/>
        <family val="0"/>
        <charset val="134"/>
      </rPr>
      <t xml:space="preserve">fenton</t>
    </r>
    <r>
      <rPr>
        <sz val="11"/>
        <color rgb="FF000000"/>
        <rFont val="Noto Sans"/>
        <family val="2"/>
      </rPr>
      <t xml:space="preserve">法处理垃圾渗滤液研究</t>
    </r>
  </si>
  <si>
    <t xml:space="preserve">L3-203</t>
  </si>
  <si>
    <t xml:space="preserve">环境工程学</t>
  </si>
  <si>
    <t xml:space="preserve">L3-204</t>
  </si>
  <si>
    <t xml:space="preserve">L3-207</t>
  </si>
  <si>
    <r>
      <rPr>
        <sz val="11"/>
        <color rgb="FF000000"/>
        <rFont val="Noto Sans"/>
        <family val="2"/>
      </rPr>
      <t xml:space="preserve">基于</t>
    </r>
    <r>
      <rPr>
        <sz val="11"/>
        <color rgb="FF000000"/>
        <rFont val="宋体"/>
        <family val="0"/>
        <charset val="134"/>
      </rPr>
      <t xml:space="preserve">AGNPS</t>
    </r>
    <r>
      <rPr>
        <sz val="11"/>
        <color rgb="FF000000"/>
        <rFont val="Noto Sans"/>
        <family val="2"/>
      </rPr>
      <t xml:space="preserve">模型的芜湖市农业非点源污染研究</t>
    </r>
  </si>
  <si>
    <t xml:space="preserve">环境学</t>
  </si>
  <si>
    <t xml:space="preserve">环境科学技术基础学科</t>
  </si>
  <si>
    <t xml:space="preserve">L3-208</t>
  </si>
  <si>
    <t xml:space="preserve">L3-209</t>
  </si>
  <si>
    <r>
      <rPr>
        <sz val="11"/>
        <color rgb="FF000000"/>
        <rFont val="Noto Sans"/>
        <family val="2"/>
      </rPr>
      <t xml:space="preserve">流域生态补偿法律制度构建研究</t>
    </r>
    <r>
      <rPr>
        <sz val="11"/>
        <color rgb="FF000000"/>
        <rFont val="宋体"/>
        <family val="0"/>
        <charset val="134"/>
      </rPr>
      <t xml:space="preserve">--</t>
    </r>
    <r>
      <rPr>
        <sz val="11"/>
        <color rgb="FF000000"/>
        <rFont val="Noto Sans"/>
        <family val="2"/>
      </rPr>
      <t xml:space="preserve">以淮河流域考察为视角</t>
    </r>
  </si>
  <si>
    <t xml:space="preserve">环境与资源保护法学</t>
  </si>
  <si>
    <t xml:space="preserve">L3-210</t>
  </si>
  <si>
    <t xml:space="preserve">L3-211</t>
  </si>
  <si>
    <t xml:space="preserve">L3-213</t>
  </si>
  <si>
    <t xml:space="preserve">检测技术与自动化装置</t>
  </si>
  <si>
    <t xml:space="preserve">L3-215</t>
  </si>
  <si>
    <t xml:space="preserve">L3-217</t>
  </si>
  <si>
    <t xml:space="preserve">L3-220</t>
  </si>
  <si>
    <t xml:space="preserve">环境科学</t>
  </si>
  <si>
    <t xml:space="preserve">L3-225</t>
  </si>
  <si>
    <t xml:space="preserve">应用统计学</t>
  </si>
  <si>
    <t xml:space="preserve">L3-226</t>
  </si>
</sst>
</file>

<file path=xl/styles.xml><?xml version="1.0" encoding="utf-8"?>
<styleSheet xmlns="http://schemas.openxmlformats.org/spreadsheetml/2006/main">
  <numFmts count="6">
    <numFmt numFmtId="164" formatCode="General"/>
    <numFmt numFmtId="165" formatCode="@&quot;ZD&quot;"/>
    <numFmt numFmtId="166" formatCode="0.00_);[RED]\(0.00\)"/>
    <numFmt numFmtId="167" formatCode="@"/>
    <numFmt numFmtId="168" formatCode="0_ "/>
    <numFmt numFmtId="169" formatCode="m/d/yy"/>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8"/>
      <color rgb="FF000000"/>
      <name val="华文新魏"/>
      <family val="0"/>
      <charset val="134"/>
    </font>
    <font>
      <sz val="18"/>
      <color rgb="FF000000"/>
      <name val="Noto Sans"/>
      <family val="2"/>
    </font>
    <font>
      <b val="true"/>
      <sz val="10"/>
      <name val="Noto Sans"/>
      <family val="2"/>
    </font>
    <font>
      <b val="true"/>
      <sz val="10"/>
      <color rgb="FF000000"/>
      <name val="Noto Sans"/>
      <family val="2"/>
    </font>
    <font>
      <b val="true"/>
      <sz val="10"/>
      <name val="仿宋"/>
      <family val="3"/>
      <charset val="134"/>
    </font>
    <font>
      <sz val="10"/>
      <name val="仿宋"/>
      <family val="3"/>
      <charset val="134"/>
    </font>
    <font>
      <sz val="10"/>
      <name val="Noto Sans"/>
      <family val="2"/>
    </font>
    <font>
      <sz val="11"/>
      <name val="黑体"/>
      <family val="0"/>
      <charset val="134"/>
    </font>
    <font>
      <sz val="10"/>
      <color rgb="FF000000"/>
      <name val="Noto Sans"/>
      <family val="2"/>
    </font>
    <font>
      <sz val="10"/>
      <color rgb="FF000000"/>
      <name val="华文新魏"/>
      <family val="0"/>
      <charset val="134"/>
    </font>
    <font>
      <sz val="10"/>
      <color rgb="FF000000"/>
      <name val="仿宋"/>
      <family val="3"/>
      <charset val="134"/>
    </font>
    <font>
      <sz val="10"/>
      <name val="华文新魏"/>
      <family val="0"/>
      <charset val="134"/>
    </font>
    <font>
      <vertAlign val="superscript"/>
      <sz val="10"/>
      <name val="仿宋"/>
      <family val="3"/>
      <charset val="134"/>
    </font>
    <font>
      <vertAlign val="subscript"/>
      <sz val="10"/>
      <name val="仿宋"/>
      <family val="3"/>
      <charset val="134"/>
    </font>
    <font>
      <i val="true"/>
      <vertAlign val="subscript"/>
      <sz val="10"/>
      <name val="仿宋"/>
      <family val="3"/>
      <charset val="134"/>
    </font>
    <font>
      <sz val="16"/>
      <color rgb="FF000000"/>
      <name val="Noto Sans"/>
      <family val="2"/>
    </font>
    <font>
      <sz val="16"/>
      <color rgb="FF000000"/>
      <name val="宋体"/>
      <family val="0"/>
      <charset val="134"/>
    </font>
    <font>
      <b val="true"/>
      <sz val="12"/>
      <color rgb="FF000000"/>
      <name val="Noto Sans"/>
      <family val="2"/>
    </font>
    <font>
      <b val="true"/>
      <sz val="12"/>
      <color rgb="FF000000"/>
      <name val="仿宋"/>
      <family val="3"/>
      <charset val="134"/>
    </font>
    <font>
      <sz val="12"/>
      <color rgb="FF000000"/>
      <name val="仿宋"/>
      <family val="3"/>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center" textRotation="0" wrapText="true" indent="0" shrinkToFit="false"/>
      <protection locked="true" hidden="false"/>
    </xf>
    <xf numFmtId="167" fontId="27" fillId="0" borderId="20" xfId="0" applyFont="true" applyBorder="true" applyAlignment="true" applyProtection="false">
      <alignment horizontal="left" vertical="center" textRotation="0" wrapText="true" indent="0" shrinkToFit="false"/>
      <protection locked="true" hidden="false"/>
    </xf>
    <xf numFmtId="167" fontId="28" fillId="0" borderId="20" xfId="0" applyFont="true" applyBorder="true" applyAlignment="true" applyProtection="false">
      <alignment horizontal="distributed"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28" fillId="0" borderId="21" xfId="0" applyFont="true" applyBorder="true" applyAlignment="true" applyProtection="false">
      <alignment horizontal="left" vertical="center" textRotation="0" wrapText="tru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8" fontId="28" fillId="0" borderId="20" xfId="0" applyFont="true" applyBorder="true" applyAlignment="true" applyProtection="false">
      <alignment horizontal="distributed" vertical="center" textRotation="0" wrapText="true" indent="0"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27"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64" fontId="27" fillId="24" borderId="20"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true" indent="0" shrinkToFit="false"/>
      <protection locked="true" hidden="false"/>
    </xf>
    <xf numFmtId="164" fontId="27" fillId="24" borderId="20" xfId="0" applyFont="true" applyBorder="true" applyAlignment="true" applyProtection="false">
      <alignment horizontal="center" vertical="center" textRotation="0" wrapText="true" indent="0" shrinkToFit="false"/>
      <protection locked="true" hidden="false"/>
    </xf>
    <xf numFmtId="166" fontId="33" fillId="24" borderId="21" xfId="0" applyFont="true" applyBorder="true" applyAlignment="true" applyProtection="false">
      <alignment horizontal="center" vertical="center" textRotation="0" wrapText="true" indent="0" shrinkToFit="false"/>
      <protection locked="true" hidden="false"/>
    </xf>
    <xf numFmtId="164" fontId="28" fillId="0" borderId="21" xfId="40" applyFont="true" applyBorder="true" applyAlignment="true" applyProtection="false">
      <alignment horizontal="left" vertical="center" textRotation="0" wrapText="true" indent="0" shrinkToFit="false"/>
      <protection locked="true" hidden="false"/>
    </xf>
    <xf numFmtId="164" fontId="27" fillId="0" borderId="20" xfId="40" applyFont="true" applyBorder="true" applyAlignment="true" applyProtection="false">
      <alignment horizontal="left" vertical="center" textRotation="0" wrapText="true" indent="0" shrinkToFit="false"/>
      <protection locked="true" hidden="false"/>
    </xf>
    <xf numFmtId="164" fontId="28" fillId="0" borderId="20" xfId="40" applyFont="true" applyBorder="true" applyAlignment="true" applyProtection="false">
      <alignment horizontal="distributed" vertical="center" textRotation="0" wrapText="tru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6" fontId="32" fillId="24" borderId="21"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6" fontId="31" fillId="24" borderId="21"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center" textRotation="0" wrapText="true" indent="0" shrinkToFit="false"/>
      <protection locked="true" hidden="false"/>
    </xf>
    <xf numFmtId="167" fontId="27" fillId="0" borderId="20" xfId="0" applyFont="true" applyBorder="true" applyAlignment="true" applyProtection="false">
      <alignment horizontal="left" vertical="center" textRotation="0" wrapText="true" indent="0" shrinkToFit="false"/>
      <protection locked="true" hidden="false"/>
    </xf>
    <xf numFmtId="167" fontId="28" fillId="0" borderId="20" xfId="0" applyFont="true" applyBorder="true" applyAlignment="true" applyProtection="false">
      <alignment horizontal="distributed"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77" createdVersion="3">
  <cacheSource type="worksheet">
    <worksheetSource ref="A1:K578" sheet="Sheet6"/>
  </cacheSource>
  <cacheFields count="11">
    <cacheField name="序号" numFmtId="0">
      <sharedItems containsDate="1" containsMixedTypes="1" minDate="1899-12-30T09:36:00" maxDate="1902-06-08T00:00:00" count="252">
        <d v="1899-12-30T09:36:00"/>
        <d v="1899-12-31T00:00:00"/>
        <d v="1900-01-01T00:00:00"/>
        <d v="1900-04-19T00:00:00"/>
        <d v="1900-04-29T00:00:00"/>
        <d v="1900-05-19T00:00:00"/>
        <d v="1900-05-29T00:00:00"/>
        <d v="1900-06-28T00:00:00"/>
        <d v="1900-07-08T00:00:00"/>
        <d v="1900-08-07T00:00:00"/>
        <d v="1900-11-05T00:00:00"/>
        <d v="1900-11-15T00:00:00"/>
        <d v="1900-11-25T00:00:00"/>
        <d v="1900-12-25T00:00:00"/>
        <d v="1901-03-15T00:00:00"/>
        <d v="1901-04-04T00:00:00"/>
        <d v="1901-05-24T00:00:00"/>
        <d v="1901-06-03T00:00:00"/>
        <d v="1901-06-13T00:00:00"/>
        <d v="1901-07-13T00:00:00"/>
        <d v="1901-09-01T00:00:00"/>
        <d v="1901-09-21T00:00:00"/>
        <d v="1901-12-10T00:00:00"/>
        <d v="1902-01-09T00:00:00"/>
        <d v="1902-01-19T00:00:00"/>
        <d v="1902-01-29T00:00:00"/>
        <d v="1902-02-08T00:00:00"/>
        <d v="1902-02-28T00:00:00"/>
        <d v="1902-03-20T00:00:00"/>
        <d v="1902-03-30T00:00:00"/>
        <d v="1902-04-19T00:00:00"/>
        <d v="1902-05-09T00:00:00"/>
        <d v="1902-05-29T00:00:00"/>
        <d v="1902-06-08T00:00:00"/>
        <s v="“绿色经济”政策工具的选择与优化研究"/>
        <s v="“陌生化”视域下的模糊语翻译研究"/>
        <s v="《易林》思想及其当代价值"/>
        <s v="EAST长脉冲数据的实时发布系统研究"/>
        <s v="HMBA诱导小鼠红白血病细胞MEL沿红系分化相关基因的分离"/>
        <s v="L1-1"/>
        <s v="L1-108"/>
        <s v="L1-131"/>
        <s v="L1-145"/>
        <s v="L1-160"/>
        <s v="L1-180"/>
        <s v="L1-19"/>
        <s v="L1-209"/>
        <s v="L1-229"/>
        <s v="L1-250"/>
        <s v="L1-38"/>
        <s v="L1-65"/>
        <s v="L1-78"/>
        <s v="L1-94"/>
        <s v="L2-108"/>
        <s v="L2-126"/>
        <s v="L2-150"/>
        <s v="L2-16"/>
        <s v="L2-175"/>
        <s v="L2-4"/>
        <s v="L2-42"/>
        <s v="L2-67"/>
        <s v="L2-94"/>
        <s v="L3-100"/>
        <s v="L3-122"/>
        <s v="L3-13"/>
        <s v="L3-145"/>
        <s v="L3-161"/>
        <s v="L3-192"/>
        <s v="L3-2"/>
        <s v="L3-207"/>
        <s v="L3-220"/>
        <s v="L3-32"/>
        <s v="L3-50"/>
        <s v="L3-81"/>
        <s v="W1-125"/>
        <s v="W1-13"/>
        <s v="W1-143"/>
        <s v="W1-158"/>
        <s v="W1-175"/>
        <s v="W1-191"/>
        <s v="W1-209"/>
        <s v="W1-227"/>
        <s v="W1-245"/>
        <s v="W1-26"/>
        <s v="W1-274"/>
        <s v="W1-302"/>
        <s v="W1-322"/>
        <s v="W1-337"/>
        <s v="W1-355"/>
        <s v="W1-38"/>
        <s v="W1-49"/>
        <s v="W1-96"/>
        <s v="W2-101"/>
        <s v="W2-12"/>
        <s v="W2-124"/>
        <s v="W2-145"/>
        <s v="W2-167"/>
        <s v="W2-191"/>
        <s v="W2-203"/>
        <s v="W2-222"/>
        <s v="W2-23"/>
        <s v="W2-248"/>
        <s v="W2-263"/>
        <s v="W2-279"/>
        <s v="W2-305"/>
        <s v="W2-327"/>
        <s v="W2-351"/>
        <s v="W2-372"/>
        <s v="W2-45"/>
        <s v="W2-61"/>
        <s v="W2-81"/>
        <s v="一般"/>
        <s v="两种正离子的尘埃等离子体壳层结构特性的研究"/>
        <s v="产业经济学"/>
        <s v="产业转移视角下皖江城市带城市整合与协调发展研究"/>
        <s v="亳州中药材信息个性化服务研究"/>
        <s v="人体解剖学"/>
        <s v="人力资源&#10;开发与管理"/>
        <s v="代数学"/>
        <s v="以能力建设为核心的普通高中可持续发展研究"/>
        <s v="企业管理"/>
        <s v="体育学"/>
        <s v="体育科学"/>
        <s v="体育锻炼对农村留守儿童主观幸福感影响研究"/>
        <s v="信息处理技术"/>
        <s v="信息沟通企业危机管理研究—基于合肥市企业调研分析"/>
        <s v="光学"/>
        <s v="农业经济学"/>
        <s v="农民分化背景下的新型农村社会养老保险制度研究"/>
        <s v="农艺学"/>
        <s v="几种植物精油对粉尘螨的毒杀和种群抑制研究"/>
        <s v="分子生物学"/>
        <s v="创业板IPO定价研究"/>
        <s v="助教"/>
        <s v="助理研究员"/>
        <s v="劳动法学"/>
        <s v="博士"/>
        <s v="古代文学"/>
        <s v="古兰健身术——“晰扬掌”的技术风格及社会价值研究"/>
        <s v="合肥市城市边缘湿地景观生态修复以及应用研究"/>
        <s v="后马克思主义意识形态理论研究"/>
        <s v="哈特曼-夏克传感器波前探测技术研究"/>
        <s v="坑中坑式基坑工程围护设计计算方法研究"/>
        <s v="城市经济学"/>
        <s v="基于AHP法的保障性住房选址决策研究"/>
        <s v="基于DSP+ARM的分散式煤矿电力系统故障录波器的研究"/>
        <s v="基于GIS和RS的江淮分水岭地区农业生态需水量评估"/>
        <s v="基于Hilbert-Huang变换的基因关联关系建模研究"/>
        <s v="基于Timoshenko梁模型的低应变测桩横向振动理论与应用研究"/>
        <s v="基于云模型的粒子群算法及其在电力系统经济负荷分配中的应用"/>
        <s v="基于无线传感器网络的煤矿安全监测系统研究"/>
        <s v="基于社会资本视角下徽州古村落、古民居保护机制优化研究"/>
        <s v="基于网络信息检索的ranking算法研究"/>
        <s v="大学生心理问题的文学研究--以安徽高校中社会弱势群体子女为视角"/>
        <s v="大脑外侧裂计算断层影像解剖学及三维可视化"/>
        <s v="安全技术及工程"/>
        <s v="安徽九华山寺庙建筑与环境艺术研究"/>
        <s v="安徽低碳农业金融功能的实现路径研究—以CDM为视角"/>
        <s v="安徽汽车产业技术创新能力提升路径研究—专利分析视角"/>
        <s v="安徽省义务教育阶段农村教师素质调查研究"/>
        <s v="安徽省城市化、工业化协同发展对策研究"/>
        <s v="安徽省城镇化进程中碳排放及减排策略"/>
        <s v="安徽省民办高校教师激励机制构建与实证分析"/>
        <s v="安徽省高校会展教育优化发展策略研究"/>
        <s v="实验师"/>
        <s v="审计学"/>
        <s v="家庭网络环境中部分关键技术研究"/>
        <s v="工艺美术"/>
        <s v="布赖恩·弗里埃尔戏剧中的文化身份研究"/>
        <s v="应用光学"/>
        <s v="应用数学"/>
        <s v="应用语言学"/>
        <s v="建筑材料"/>
        <s v="徽州古村落景观景观价值研究"/>
        <s v="徽州文献和文物遗存中的数学信息研究"/>
        <s v="徽州明清经济互助型会社伦理价值研究——以会书为中心"/>
        <s v="徽派古家具造型艺术及装饰风格研究"/>
        <s v="心理学"/>
        <s v="控制理论与控制工程"/>
        <s v="教育技术学"/>
        <s v="教育管理学"/>
        <s v="文学批评"/>
        <s v="新时期地缘政治视角下的南海问题研究"/>
        <s v="新闻事业经营管理"/>
        <s v="方言学"/>
        <s v="旅游管理"/>
        <s v="旅游经济学"/>
        <s v="无机化学"/>
        <s v="机械设计"/>
        <s v="李建孙小说中男性主体性研究"/>
        <s v="材料工程"/>
        <s v="樋口一叶及其文学作品中的出世观研究"/>
        <s v="民族服饰元素在服装设计中的传承与创新应用研究"/>
        <s v="水稻CLE家庭调节菌根形成及磷吸收的分子机制研究"/>
        <s v="汉语研究"/>
        <s v="洪涝灾害影响下安徽省血吸虫病传播的数学模型研究"/>
        <s v="流体力学"/>
        <s v="测试计量技术及仪器"/>
        <s v="深井软岩巷道底臌综合治理关键技术研究"/>
        <s v="溃疡性结肠炎中医分型与细胞因子关联性的研究"/>
        <s v="爬藤榕提取物抗炎免疫活性及其相关化学成分的初步研究"/>
        <s v="物理化学"/>
        <s v="环境学"/>
        <s v="环境工程"/>
        <s v="生态批评视角下的英国田园诗歌思想及其意义研究"/>
        <s v="生物医学工程"/>
        <s v="生物炭固碳技术及其对氮污染水体的修复研究与应用"/>
        <s v="电气工程"/>
        <s v="电路与系统"/>
        <s v="矢量抛物线方程在计算电大目标电磁散射问题中的应用"/>
        <s v="硕士"/>
        <s v="社会学"/>
        <s v="社会资本对大学生创业的影响研究"/>
        <s v="稀土纳米有序上转换发光体系的制备及性能研究"/>
        <s v="管理科学与工程 "/>
        <s v="经济法学"/>
        <s v="美术"/>
        <s v="翻译受体的反馈机制和对译文的调节作用研究"/>
        <s v="自然辩证法"/>
        <s v="英语语言学"/>
        <s v="英语语言文学"/>
        <s v="药物化学"/>
        <s v="药理学"/>
        <s v="药用菊花气味检测仿生传感器活性材料的制备与应用"/>
        <s v="营养学"/>
        <s v="蜜罐技术的研究及其在高校校园网中的应用"/>
        <s v="血小板GPⅠbα基因HPA-2、Kozak序列-5T/C多态性与冠心病的相关性研究"/>
        <s v="计算机应用"/>
        <s v="计算机应用技术"/>
        <s v="计算机科学与技术"/>
        <s v="计算机软件与理论"/>
        <s v="计算机软件理论"/>
        <s v="讲师"/>
        <s v="财政学"/>
        <s v="连续创业数学仿真及跨越死亡谷对策研究"/>
        <s v="通信与信息系统"/>
        <s v="部门法学"/>
        <s v="重点"/>
        <s v="铁调素Hepcidin对小鼠铁代谢及其相关蛋白影响的研究"/>
        <s v="铋系半导体可见光催化剂的制备及其光催化性能研究"/>
        <s v="随机抖动技术降低DDS中杂散功率研究"/>
        <s v="音乐学"/>
        <s v="食品安全危机背景下食品安全法律规制研究"/>
        <s v="食品生物化学"/>
        <s v="马克思主义其他学科"/>
        <s v="高校标识导向系统设计的功能性与艺术性研究"/>
        <s v="高校焦虑症状学生体育生活方式调查及干预措施研究"/>
        <s v="高校诚信的时序性评价及有效机制完善的研究"/>
        <s v="高等教育学"/>
        <s v="高职院校中外合作专业学生毕业去向计毕业设计调查"/>
        <s v="高职院校学生价值观与心理健康相关性研究——基于社会主义核心价值观"/>
        <s v="高职院校构建彰显“职教特色”校园文化的研究与实践"/>
      </sharedItems>
    </cacheField>
    <cacheField name="组别" numFmtId="0">
      <sharedItems containsSemiMixedTypes="0" containsString="0" containsNumber="1" containsInteger="1" minValue="1" maxValue="2" count="2">
        <n v="1"/>
        <n v="2"/>
      </sharedItems>
    </cacheField>
    <cacheField name="error" numFmtId="0">
      <sharedItems containsDate="1" containsBlank="1" containsMixedTypes="1" minDate="1899-12-30T09:36:00" maxDate="1902-06-08T00:00:00" count="253">
        <d v="1899-12-30T09:36:00"/>
        <d v="1899-12-31T00:00:00"/>
        <d v="1900-01-01T00:00:00"/>
        <d v="1900-04-19T00:00:00"/>
        <d v="1900-04-29T00:00:00"/>
        <d v="1900-05-19T00:00:00"/>
        <d v="1900-05-29T00:00:00"/>
        <d v="1900-06-28T00:00:00"/>
        <d v="1900-07-08T00:00:00"/>
        <d v="1900-07-28T00:00:00"/>
        <d v="1900-11-05T00:00:00"/>
        <d v="1900-11-25T00:00:00"/>
        <d v="1900-12-15T00:00:00"/>
        <d v="1900-12-25T00:00:00"/>
        <d v="1901-02-13T00:00:00"/>
        <d v="1901-03-05T00:00:00"/>
        <d v="1901-04-04T00:00:00"/>
        <d v="1901-04-14T00:00:00"/>
        <d v="1901-05-24T00:00:00"/>
        <d v="1901-06-03T00:00:00"/>
        <d v="1901-07-13T00:00:00"/>
        <d v="1901-09-01T00:00:00"/>
        <d v="1901-09-21T00:00:00"/>
        <d v="1901-12-10T00:00:00"/>
        <d v="1901-12-20T00:00:00"/>
        <d v="1902-01-09T00:00:00"/>
        <d v="1902-01-19T00:00:00"/>
        <d v="1902-01-29T00:00:00"/>
        <d v="1902-02-28T00:00:00"/>
        <d v="1902-03-30T00:00:00"/>
        <d v="1902-04-19T00:00:00"/>
        <d v="1902-05-09T00:00:00"/>
        <d v="1902-05-29T00:00:00"/>
        <d v="1902-06-08T00:00:00"/>
        <s v="“新音乐运动”之研究"/>
        <s v="HIF-1α表达促进EMT及VM形成与卵巢癌浸润转移的相关性研究"/>
        <s v="L1-100"/>
        <s v="L1-121"/>
        <s v="L1-13"/>
        <s v="L1-138"/>
        <s v="L1-154"/>
        <s v="L1-170"/>
        <s v="L1-192"/>
        <s v="L1-222"/>
        <s v="L1-245"/>
        <s v="L1-269"/>
        <s v="L1-33"/>
        <s v="L1-45"/>
        <s v="L1-74"/>
        <s v="L1-88"/>
        <s v="L2-102"/>
        <s v="L2-122"/>
        <s v="L2-143"/>
        <s v="L2-165"/>
        <s v="L2-187"/>
        <s v="L2-29"/>
        <s v="L2-31"/>
        <s v="L2-59"/>
        <s v="L2-88"/>
        <s v="L2-9"/>
        <s v="L3-110"/>
        <s v="L3-140"/>
        <s v="L3-156"/>
        <s v="L3-182"/>
        <s v="L3-202"/>
        <s v="L3-213"/>
        <s v="L3-28"/>
        <s v="L3-43"/>
        <s v="L3-7"/>
        <s v="L3-77"/>
        <s v="L3-95"/>
        <s v="SMM残留对发育期大鼠骨骼肌蛋白质代谢影响机理的初探"/>
        <s v="W1-118"/>
        <s v="W1-136"/>
        <s v="W1-152"/>
        <s v="W1-169"/>
        <s v="W1-186"/>
        <s v="W1-204"/>
        <s v="W1-21"/>
        <s v="W1-219"/>
        <s v="W1-240"/>
        <s v="W1-266"/>
        <s v="W1-296"/>
        <s v="W1-31"/>
        <s v="W1-313"/>
        <s v="W1-332"/>
        <s v="W1-350"/>
        <s v="W1-44"/>
        <s v="W1-6"/>
        <s v="W1-82"/>
        <s v="W2-117"/>
        <s v="W2-137"/>
        <s v="W2-154"/>
        <s v="W2-18"/>
        <s v="W2-185"/>
        <s v="W2-200"/>
        <s v="W2-209"/>
        <s v="W2-239"/>
        <s v="W2-256"/>
        <s v="W2-272"/>
        <s v="W2-294"/>
        <s v="W2-3"/>
        <s v="W2-322"/>
        <s v="W2-343"/>
        <s v="W2-363"/>
        <s v="W2-38"/>
        <s v="W2-57"/>
        <s v="W2-73"/>
        <s v="W2-92"/>
        <s v="一种肿瘤模型形成过程中光动力诊断评价体系的建立"/>
        <s v="一类BC-GARCH模型参数估计的研究"/>
        <s v="一般"/>
        <s v="中医学"/>
        <s v="中国古代文学史"/>
        <s v="临床检验诊断学"/>
        <s v="井巷工程"/>
        <s v="人体解剖&#10;与组织胚胎学"/>
        <s v="人力资源&#10;开发与管理"/>
        <s v="人力资源管理"/>
        <s v="人工智能"/>
        <s v="以职业能力为导向的公外英语和行业英语课程融合研究"/>
        <s v="仪器仪表技术"/>
        <s v="会展经济"/>
        <s v="伦理学"/>
        <s v="体育人文社会学"/>
        <s v="公共管理"/>
        <s v="具leslie-Gower功能反应种群动力系统研究"/>
        <s v="农村金融学"/>
        <s v="农村非物质性公共品需求同一下的协同供给研究"/>
        <s v="农民工培训提供方案研究"/>
        <s v="净利润构成成分的波动性与现金分配"/>
        <s v="几类相依随机变量序列的极限理论及其应用"/>
        <s v="分子生物学"/>
        <s v="分数阶微分方程边值问题解的存在性研究"/>
        <s v="分析化学"/>
        <s v="副教授"/>
        <s v="助教"/>
        <s v="助理实验师"/>
        <s v="区域经济学"/>
        <s v="医学寄生虫学"/>
        <s v="医患纠纷的诉讼心理研究"/>
        <s v="博士"/>
        <s v="博弈视角下学前儿童合作行为特点、规律及培养研究"/>
        <s v="合肥市郊居民出行行为特征及规划策略研究"/>
        <s v="后现代语境下的典籍英译"/>
        <s v="和谐校园视野下的大学生媒介素养及其教育研究"/>
        <s v="唐代传奇小说中士人心态嬗变研究"/>
        <s v="固体力学"/>
        <s v="国外马克思主义研究"/>
        <s v="国家级非物质文化遗产东至花灯研究"/>
        <s v="国民经济学"/>
        <s v="国际政治学"/>
        <s v="地基基础工程"/>
        <s v="基于MHC基因的高免疫实验猕猴种质资源筛选研究"/>
        <s v="基于WebGIS的可视化设备管理系统的开发"/>
        <s v="基于XML的WebGIS空间地理信息数据共享技术整合应用研究"/>
        <s v="基于传感器优化布置和流形学习的机械故障诊断研究"/>
        <s v="基于分布式无线传感器网络的闸门群智能控制系统研究"/>
        <s v="基于宏程序的典型曲面体程序模块的开发"/>
        <s v="基于循环经济的煤炭企业低碳发展研究"/>
        <s v="基于熵原理的交互式群决策方法研究"/>
        <s v="基于特征词及本体构建向量的文本聚类研究"/>
        <s v="基于量子遗传粒子滤波的WSN目标跟踪算法研究"/>
        <s v="夏目漱石小说中的梦境叙事艺术研究"/>
        <s v="外交保护用尽当地救济规则研究"/>
        <s v="安徽村落休闲方式变迁与民俗体育传习"/>
        <s v="安徽白酒包装创新设计研究"/>
        <s v="安徽省体育旅游现状与体育旅游人才培养的必要性"/>
        <s v="安徽省战略性新兴产业选择背景与发展路径研究"/>
        <s v="安徽省首届临床医学全科生成长状况的调查研究"/>
        <s v="安徽茶园土壤真菌种群结构及维持机制的研究"/>
        <s v="工艺美术"/>
        <s v="应用数学"/>
        <s v="应用社会学"/>
        <s v="应用统计学"/>
        <s v="应用语言学"/>
        <s v="当代大学生理想：现状、特点及发展趋势"/>
        <s v="当代大学生的网络行为与教育引导对策研究"/>
        <s v="情报学"/>
        <s v="我国货币政策区域效应及其原因研究—基于微观主体视角"/>
        <s v="我国高校原始创新能力不足的成因分析及建设路径"/>
        <s v="技术经济学"/>
        <s v="教育管理学"/>
        <s v="数学史"/>
        <s v="文学其他学科"/>
        <s v="新型云终端软件体系架构研究"/>
        <s v="旅游景区空间结构演变与优化研究——以池州市为例"/>
        <s v="无机非金属材料"/>
        <s v="无线AdHoc网络容量及连通性分析"/>
        <s v="日本文学"/>
        <s v="服装设计"/>
        <s v="梅尧臣诗歌在宋代的接受历程及其诗学意义发微"/>
        <s v="概率论"/>
        <s v="概率论与数理统计"/>
        <s v="武术理论与方法"/>
        <s v="比较教育学"/>
        <s v="比较文学"/>
        <s v="民初留学场域中的皖籍文人与新文学的发生"/>
        <s v="水中酚类化合物的改进单滴微萃取——毛细管电泳法研究"/>
        <s v="水文学"/>
        <s v="洪炳文戏曲研究"/>
        <s v="深厚表土钻井复合井壁竖向稳定性研究"/>
        <s v="物理化学"/>
        <s v="环保型络合剂除铁以制备高纯石英砂的工艺研究"/>
        <s v="环境科学技术基础学科"/>
        <s v="现代电子商务中的分布式拍卖机制研究"/>
        <s v="电力系统及其自动化"/>
        <s v="电子技术"/>
        <s v="皖南植被恢复区的牧草种植及对饲养动物肉质风味影响的研究"/>
        <s v="皖籍翻译家朱湘的诗学翻译研究：基于哲学诠释学视角"/>
        <s v="矿用物联网中间件层定位模型的研究"/>
        <s v="硕士"/>
        <s v="磁性/荧光双功能纳米材料的制备与应用研究"/>
        <s v="视觉文化冲击下的审美文化教育——以影视艺术教育为例"/>
        <s v="科学发展观指导下大学生社会实践体系的构建"/>
        <s v="等离子体物理学"/>
        <s v="管理工程"/>
        <s v="组蛋白去乙酰化下调5-磷酸酶PIPP在胃腺癌细胞中表达的分子机制"/>
        <s v="细胞生物学"/>
        <s v="经济学"/>
        <s v="经济法学"/>
        <s v="绿色设计在产品包装设计教育中的应用"/>
        <s v="职业技术教育学"/>
        <s v="自治混沌系统的设计及其应用"/>
        <s v="艺术学"/>
        <s v="苯并氧化福呋鉆类含能材料的合成反应机理研究"/>
        <s v="英语语言文学"/>
        <s v="药物化学"/>
        <s v="行政管理"/>
        <s v="行政裁量基准制度研究"/>
        <s v="表面活性剂对金催化剂性能的影响"/>
        <s v="计算机应用"/>
        <s v="计算机应用技术"/>
        <s v="计算机系统结构"/>
        <s v="计算机软件与理论"/>
        <s v="议论文中高频词汇搭配缺陷的语料库研究"/>
        <s v="讲师"/>
        <s v="语言学"/>
        <s v="超低温下凝聚体的非平衡现象研究"/>
        <s v="超高频射频识别标签天线分析与设计"/>
        <s v="辨证论治结合中药熏蒸对强直性脊柱炎患者疗效及外周血TNF-α的影响"/>
        <s v="运动心理学"/>
        <s v="通信与信息&#10;系统"/>
        <s v="通信技术"/>
        <s v="重点"/>
        <s v="重金属污染底泥的超声修复研究"/>
        <s v="长短波方程的间断有限元方法数值模拟"/>
        <s v="项目导向教学模式在高职热动英语中的应用"/>
        <s v="风景园林工程"/>
        <s v="高效纤维素酶菌株复合诱变体系的建立及优化"/>
        <s v="高等教育学"/>
        <s v="高职高专大学生心理压力源量表的编制——以安徽省为例"/>
        <m/>
      </sharedItems>
    </cacheField>
    <cacheField name="学科&#10;编号" numFmtId="0">
      <sharedItems containsDate="1" containsMixedTypes="1" minDate="1899-12-30T09:36:00" maxDate="1902-06-08T00:00:00" count="248">
        <d v="1899-12-30T09:36:00"/>
        <d v="1899-12-31T00:00:00"/>
        <d v="1900-01-01T00:00:00"/>
        <d v="1900-04-19T00:00:00"/>
        <d v="1900-05-09T00:00:00"/>
        <d v="1900-05-19T00:00:00"/>
        <d v="1900-05-29T00:00:00"/>
        <d v="1900-06-28T00:00:00"/>
        <d v="1900-08-07T00:00:00"/>
        <d v="1900-11-05T00:00:00"/>
        <d v="1900-11-15T00:00:00"/>
        <d v="1900-11-25T00:00:00"/>
        <d v="1900-12-25T00:00:00"/>
        <d v="1901-03-05T00:00:00"/>
        <d v="1901-03-15T00:00:00"/>
        <d v="1901-04-04T00:00:00"/>
        <d v="1901-04-14T00:00:00"/>
        <d v="1901-05-24T00:00:00"/>
        <d v="1901-06-03T00:00:00"/>
        <d v="1901-06-23T00:00:00"/>
        <d v="1901-07-13T00:00:00"/>
        <d v="1901-09-01T00:00:00"/>
        <d v="1901-09-21T00:00:00"/>
        <d v="1901-12-10T00:00:00"/>
        <d v="1902-01-09T00:00:00"/>
        <d v="1902-01-19T00:00:00"/>
        <d v="1902-01-29T00:00:00"/>
        <d v="1902-02-08T00:00:00"/>
        <d v="1902-02-28T00:00:00"/>
        <d v="1902-03-20T00:00:00"/>
        <d v="1902-03-30T00:00:00"/>
        <d v="1902-04-19T00:00:00"/>
        <d v="1902-05-19T00:00:00"/>
        <d v="1902-05-29T00:00:00"/>
        <d v="1902-06-08T00:00:00"/>
        <s v="CFG桩复合地基关键技术研究"/>
        <s v="DJB智能电机保护器"/>
        <s v="L1-112"/>
        <s v="L1-134"/>
        <s v="L1-147"/>
        <s v="L1-164"/>
        <s v="L1-186"/>
        <s v="L1-215"/>
        <s v="L1-233"/>
        <s v="L1-24"/>
        <s v="L1-253"/>
        <s v="L1-42"/>
        <s v="L1-5"/>
        <s v="L1-68"/>
        <s v="L1-82"/>
        <s v="L1-96"/>
        <s v="L2-111"/>
        <s v="L2-131"/>
        <s v="L2-157"/>
        <s v="L2-179"/>
        <s v="L2-19"/>
        <s v="L2-50"/>
        <s v="L2-6"/>
        <s v="L2-75"/>
        <s v="L2-98"/>
        <s v="L3-103"/>
        <s v="L3-124"/>
        <s v="L3-151"/>
        <s v="L3-174"/>
        <s v="L3-195"/>
        <s v="L3-209"/>
        <s v="L3-226"/>
        <s v="L3-23"/>
        <s v="L3-36"/>
        <s v="L3-4"/>
        <s v="L3-64"/>
        <s v="L3-90"/>
        <s v="PI3K-Akt-mTOR信号通路对重金属镉在肺癌发展中的调控作用"/>
        <s v="Urantide介导PI3K-Akt通路调控I/R大鼠心肌细胞凋亡的机制研究"/>
        <s v="W1-1"/>
        <s v="W1-108"/>
        <s v="W1-131"/>
        <s v="W1-147"/>
        <s v="W1-16"/>
        <s v="W1-161"/>
        <s v="W1-179"/>
        <s v="W1-195"/>
        <s v="W1-212"/>
        <s v="W1-231"/>
        <s v="W1-252"/>
        <s v="W1-277"/>
        <s v="W1-28"/>
        <s v="W1-306"/>
        <s v="W1-325"/>
        <s v="W1-340"/>
        <s v="W1-358"/>
        <s v="W1-40"/>
        <s v="W1-61"/>
        <s v="W2-112"/>
        <s v="W2-132"/>
        <s v="W2-14"/>
        <s v="W2-147"/>
        <s v="W2-175"/>
        <s v="W2-195"/>
        <s v="W2-206"/>
        <s v="W2-226"/>
        <s v="W2-251"/>
        <s v="W2-26"/>
        <s v="W2-266"/>
        <s v="W2-287"/>
        <s v="W2-314"/>
        <s v="W2-334"/>
        <s v="W2-358"/>
        <s v="W2-376"/>
        <s v="W2-50"/>
        <s v="W2-67"/>
        <s v="W2-87"/>
        <s v="一九九〇年代以来官场小说的叙事研究"/>
        <s v="一般"/>
        <s v="不同类型小麦籽粒淀粉形成的生理生化机制及氮素调控"/>
        <s v="不确定信息环境下基于大规模数据趋势预测的智能决策方法研究"/>
        <s v="中医学"/>
        <s v="中国古代文学"/>
        <s v="中国古代文学史"/>
        <s v="中国现代文学"/>
        <s v="井巷工程"/>
        <s v="亳州紫菀种质资源评价及繁殖技术研究"/>
        <s v="企业管理"/>
        <s v="会计学"/>
        <s v="传播学"/>
        <s v="低碳经济背景下安徽省对外贸易转型与发展机制研究"/>
        <s v="体育人文社会"/>
        <s v="体育人文社会学"/>
        <s v="免疫学"/>
        <s v="关于Finsler几何若干问题的研究"/>
        <s v="农村大学生人格特征与心理健康的相关研究"/>
        <s v="凝聚态物理"/>
        <s v="副教授"/>
        <s v="动物学"/>
        <s v="助教"/>
        <s v="化学工艺"/>
        <s v="博士"/>
        <s v="合肥市第三方物流业务发展及对策研究"/>
        <s v="国民经济学"/>
        <s v="国际法学"/>
        <s v="图的团横贯问题及其算法研究"/>
        <s v="坚持以用为本，充分发挥安徽高校人才作用问题研究"/>
        <s v="城市化背景下新生代农民工社会融入问题研究"/>
        <s v="城乡规划方法与理论"/>
        <s v="基于Brand-Life–cycle理论的芜湖方特品牌塑造策略研究"/>
        <s v="基于DSP的快速离散余弦变换算法的应用研究"/>
        <s v="基于FEA的整体包装系统仿真验证方法研究"/>
        <s v="基于β-CD衍生物的注射用GNA包合物制备及大鼠体内药动学研究"/>
        <s v="基于互文性理论的大学英语教学模式研究"/>
        <s v="基于图像处理技术的交通标志识别系统的核心算法研究"/>
        <s v="基于城乡协调发展的安徽城镇化产业支撑研究"/>
        <s v="基于多方协议的量子通信方案研究"/>
        <s v="基于嵌入式系统的苹果分级识别研究"/>
        <s v="基于机械美学的内燃叉车造型方案设计研究"/>
        <s v="基于核心树的徽州古民居灾损仿真库生成体系研究"/>
        <s v="基于理论模型的大学生体育参与动态干预路径研究"/>
        <s v="基于网络语言封闭语料库的认知构式压制研究"/>
        <s v="基于耗散结构理论的金属凝固研究"/>
        <s v="基于课程资源开发的农村幼儿教师专业成长途径研究"/>
        <s v="大众传媒在安徽形象传播中的作用研究"/>
        <s v="安徽国际工程承包增长实证研究"/>
        <s v="安徽省农产品加工企业质量竞争力研究"/>
        <s v="安徽省农民工薪酬机制研究——基于沿海“民工荒”的思考"/>
        <s v="安徽省大中小学体育教学衔接实证研究"/>
        <s v="安徽省房地产行业金融加速器效应实证研究"/>
        <s v="实验师"/>
        <s v="川芎嗪对alzheimer病大鼠RAGE介导的信号通路影响的研究"/>
        <s v="工艺美术"/>
        <s v="平面广告"/>
        <s v="应用型本科高校青年教师应用型转型发展研究"/>
        <s v="应用数学"/>
        <s v="应用语言学"/>
        <s v="当代文化语境下中国网络文学商业化发展研究"/>
        <s v="徽州砖雕技艺的传承与开发研究"/>
        <s v="心理学"/>
        <s v="心理语言学"/>
        <s v="思想政治教育"/>
        <s v="我国群体性治安事件预防与处理的研究"/>
        <s v="我国转基因食品安全法律问题研究"/>
        <s v="教育心理学"/>
        <s v="教育管理学"/>
        <s v="教育经济学"/>
        <s v="文化社会学"/>
        <s v="旅游管理"/>
        <s v="无机化学"/>
        <s v="日语语言文学"/>
        <s v="普通语言学"/>
        <s v="服务于皖江城市带建设的职业教育集团化研究"/>
        <s v="机械制造自动化"/>
        <s v="森林保护学"/>
        <s v="概率论与数理统计"/>
        <s v="模拟电路故障诊断方法的研究"/>
        <s v="毛细管电泳-电化学检测滁菊中绿原酸和黄酮类化合物"/>
        <s v="氮杂环铜、锌金属配合物的合成、表征及催化性能研究"/>
        <s v="深长双向粉喷桩处理桥头软弱地基作用机理与应用研究"/>
        <s v="激光多层熔覆制备纳米陶瓷颗粒增强复合梯度涂层研究"/>
        <s v="焙烧水滑石对垃圾渗滤液脱氮除磷作用的研究"/>
        <s v="煤矿复垦区木本植物修复重金属迁移机理研究"/>
        <s v="牛奶中过敏原组分的标准化"/>
        <s v="物理化学"/>
        <s v="环境工程学"/>
        <s v="生态学"/>
        <s v="生态文明视域下宜居城市建设研究——以合肥市为例"/>
        <s v="生物工程"/>
        <s v="电子、通讯与自动控制其他学科"/>
        <s v="电影艺术"/>
        <s v="电视“真人秀”本土化研究"/>
        <s v="病理学&#10;与病理生理学"/>
        <s v="皖江城市带产业同构测度与产业协同发展的研究"/>
        <s v="目的论视角下外宣翻译失误及对策研究——亳州药博会为例"/>
        <s v="硕士"/>
        <s v="科技政策学"/>
        <s v="突发公共事件应急管理中的政府诚信研究"/>
        <s v="管理工程"/>
        <s v="系统学"/>
        <s v="肺癌中Sox基因突变及异常表达与肿瘤生物学行为关系的研究"/>
        <s v="英美女性科幻小说中的“双性合体”思想研究"/>
        <s v="茶树RADP标记的转化与SCAR标记在茶树种质鉴定中的应用"/>
        <s v="药理学"/>
        <s v="行政法学"/>
        <s v="计算数学"/>
        <s v="计算机应用技术"/>
        <s v="计算机系统结构"/>
        <s v="计算机网络"/>
        <s v="计算机软件"/>
        <s v="计量经济学"/>
        <s v="讲师"/>
        <s v="词宗远游：美国李清照词英译研究"/>
        <s v="话语的隐喻认知研究与大学生阅读能力的培养"/>
        <s v="谭恩美长篇小说的流散研究"/>
        <s v="财政学"/>
        <s v="货币银行学"/>
        <s v="运动弹性杆的数值仿真算法"/>
        <s v="远程态制备实现方案的研究"/>
        <s v="通信技术"/>
        <s v="道德的个体功能视域下的高校道德教育实效性研究"/>
        <s v="部门法学"/>
        <s v="重介质旋流器磨损机理研究及结构优化"/>
        <s v="重点"/>
        <s v="随机系数回归模型的最优设计"/>
        <s v="音乐学"/>
        <s v="食品卫生学"/>
        <s v="马克思主义其他学科"/>
        <s v="高校教师绩效考核标准及方法研究"/>
        <s v="高泛化能力的并行进行神经网络集成系统的实现与应用"/>
        <s v="高职物流管理专业“双主体”实践性教学体系研究"/>
        <s v="高职院校大学生创新创业能力培养研究"/>
        <s v="黎英海古诗词艺术歌曲的创作特征和演唱研究"/>
      </sharedItems>
    </cacheField>
    <cacheField name="单位" numFmtId="0">
      <sharedItems count="83">
        <s v="中国科学技术大学"/>
        <s v="亳州师范高等专科学校"/>
        <s v="亳州职业技术学院"/>
        <s v="合肥学院"/>
        <s v="合肥工业大学"/>
        <s v="合肥师范学院"/>
        <s v="合肥通用职业技术学院"/>
        <s v="安医大临床医学院"/>
        <s v="安师大皖江学院"/>
        <s v="安庆师范学院"/>
        <s v="安庆职业技术学院"/>
        <s v="安建工城市建设学院"/>
        <s v="安徽三联学院"/>
        <s v="安徽中医学院"/>
        <s v="安徽中医药高等专科学校"/>
        <s v="安徽中澳科技职业学院"/>
        <s v="安徽交通职业技术学院"/>
        <s v="安徽体育运动职业技术学院"/>
        <s v="安徽公安职业学院"/>
        <s v="安徽农业大学"/>
        <s v="安徽医学高等专科学校"/>
        <s v="安徽医科大学"/>
        <s v="安徽商贸职业技术学院"/>
        <s v="安徽国防科技职业学院"/>
        <s v="安徽国际商务职业学院"/>
        <s v="安徽外国语学院"/>
        <s v="安徽大学"/>
        <s v="安徽大学江淮学院"/>
        <s v="安徽工业大学"/>
        <s v="安徽工业大学工商学院"/>
        <s v="安徽工业经济职业技术学院"/>
        <s v="安徽工商职业学院"/>
        <s v="安徽工程大学"/>
        <s v="安徽工程大学机电学院"/>
        <s v="安徽工贸职业技术学院"/>
        <s v="安徽师范大学"/>
        <s v="安徽广播影视职业技术学院"/>
        <s v="安徽广播电视大学"/>
        <s v="安徽建筑工业学院"/>
        <s v="安徽新华学院"/>
        <s v="安徽机电职业技术学院"/>
        <s v="安徽林业职业技术学院"/>
        <s v="安徽水利水电职业技术学院"/>
        <s v="安徽理工大学"/>
        <s v="安徽电子信息职业技术学院"/>
        <s v="安徽电气工程职业技术学院"/>
        <s v="安徽科技学院"/>
        <s v="安徽经济管理干部学院"/>
        <s v="安徽职业技术学院"/>
        <s v="安徽艺术职业学院"/>
        <s v="安徽警官职业学院"/>
        <s v="安徽财经大学"/>
        <s v="安徽财经大学商学院"/>
        <s v="安徽财贸职业学院"/>
        <s v="宿州学院"/>
        <s v="宿州职业技术学院"/>
        <s v="巢湖学院"/>
        <s v="巢湖职业技术学院"/>
        <s v="徽商职业学院"/>
        <s v="池州学院"/>
        <s v="池州职业技术学院"/>
        <s v="河海大学文天学院"/>
        <s v="淮北师范大学"/>
        <s v="淮北师范大学信息学院"/>
        <s v="淮北职业技术学院"/>
        <s v="淮南师范学院"/>
        <s v="淮南职业技术学院"/>
        <s v="淮南联合大学"/>
        <s v="滁州城市职业学院"/>
        <s v="滁州学院"/>
        <s v="滁州职业技术学院"/>
        <s v="皖南医学院"/>
        <s v="皖西学院"/>
        <s v="芜湖信息技术职业学院"/>
        <s v="芜湖职业技术学院"/>
        <s v="蚌埠医学院"/>
        <s v="蚌埠学院"/>
        <s v="铜陵学院"/>
        <s v="阜阳师范学院"/>
        <s v="阜阳师范学院信息工程学院"/>
        <s v="阜阳职业技术学院"/>
        <s v="马鞍山师范高等专科学校"/>
        <s v="黄山学院"/>
      </sharedItems>
    </cacheField>
    <cacheField name="学校代码" numFmtId="0">
      <sharedItems containsSemiMixedTypes="0" containsString="0" containsNumber="1" containsInteger="1" minValue="1" maxValue="96" count="8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5"/>
        <n v="56"/>
        <n v="57"/>
        <n v="60"/>
        <n v="61"/>
        <n v="62"/>
        <n v="63"/>
        <n v="64"/>
        <n v="65"/>
        <n v="66"/>
        <n v="67"/>
        <n v="68"/>
        <n v="69"/>
        <n v="70"/>
        <n v="71"/>
        <n v="73"/>
        <n v="74"/>
        <n v="75"/>
        <n v="77"/>
        <n v="78"/>
        <n v="79"/>
        <n v="81"/>
        <n v="84"/>
        <n v="85"/>
        <n v="87"/>
        <n v="91"/>
        <n v="92"/>
        <n v="94"/>
        <n v="95"/>
        <n v="96"/>
      </sharedItems>
    </cacheField>
    <cacheField name="姓名" numFmtId="0">
      <sharedItems containsDate="1" containsMixedTypes="1" minDate="1899-12-30T09:36:00" maxDate="1902-06-08T00:00:00" count="244">
        <d v="1899-12-30T09:36:00"/>
        <d v="1899-12-31T00:00:00"/>
        <d v="1900-01-01T00:00:00"/>
        <d v="1900-04-19T00:00:00"/>
        <d v="1900-04-29T00:00:00"/>
        <d v="1900-05-19T00:00:00"/>
        <d v="1900-05-29T00:00:00"/>
        <d v="1900-06-28T00:00:00"/>
        <d v="1900-07-08T00:00:00"/>
        <d v="1900-07-28T00:00:00"/>
        <d v="1900-11-05T00:00:00"/>
        <d v="1900-11-25T00:00:00"/>
        <d v="1900-12-15T00:00:00"/>
        <d v="1901-03-05T00:00:00"/>
        <d v="1901-04-04T00:00:00"/>
        <d v="1901-05-24T00:00:00"/>
        <d v="1901-06-03T00:00:00"/>
        <d v="1901-06-13T00:00:00"/>
        <d v="1901-07-03T00:00:00"/>
        <d v="1901-07-13T00:00:00"/>
        <d v="1901-09-01T00:00:00"/>
        <d v="1901-09-21T00:00:00"/>
        <d v="1901-12-10T00:00:00"/>
        <d v="1902-01-09T00:00:00"/>
        <d v="1902-01-19T00:00:00"/>
        <d v="1902-01-29T00:00:00"/>
        <d v="1902-02-08T00:00:00"/>
        <d v="1902-02-28T00:00:00"/>
        <d v="1902-03-20T00:00:00"/>
        <d v="1902-03-30T00:00:00"/>
        <d v="1902-04-19T00:00:00"/>
        <d v="1902-05-09T00:00:00"/>
        <d v="1902-05-29T00:00:00"/>
        <d v="1902-06-08T00:00:00"/>
        <s v="&#10;学校场域中民工随迁子女的社会融合问题及对策研究&#10;"/>
        <s v="《诗经》乐器及其文化层面的考释研究"/>
        <s v="CMOS纳米工艺逐次逼近寄存器延时锁定环的研究"/>
        <s v="L1-107"/>
        <s v="L1-130"/>
        <s v="L1-141"/>
        <s v="L1-159"/>
        <s v="L1-17"/>
        <s v="L1-174"/>
        <s v="L1-204"/>
        <s v="L1-226"/>
        <s v="L1-249"/>
        <s v="L1-35"/>
        <s v="L1-63"/>
        <s v="L1-77"/>
        <s v="L1-92"/>
        <s v="L2-107"/>
        <s v="L2-124"/>
        <s v="L2-145"/>
        <s v="L2-15"/>
        <s v="L2-172"/>
        <s v="L2-3"/>
        <s v="L2-37"/>
        <s v="L2-39"/>
        <s v="L2-65"/>
        <s v="L2-92"/>
        <s v="L3-1"/>
        <s v="L3-12"/>
        <s v="L3-121"/>
        <s v="L3-143"/>
        <s v="L3-160"/>
        <s v="L3-189"/>
        <s v="L3-204"/>
        <s v="L3-217"/>
        <s v="L3-31"/>
        <s v="L3-45"/>
        <s v="L3-80"/>
        <s v="L3-98"/>
        <s v="miR-205遏制急性淋巴细胞白血病细胞侵袭力的机制研究"/>
        <s v="siRNA沉默垂体瘤转化基因PTTG对子宫内膜癌细胞的影响及机制"/>
        <s v="W1-11"/>
        <s v="W1-123"/>
        <s v="W1-142"/>
        <s v="W1-157"/>
        <s v="W1-173"/>
        <s v="W1-190"/>
        <s v="W1-208"/>
        <s v="W1-223"/>
        <s v="W1-244"/>
        <s v="W1-25"/>
        <s v="W1-271"/>
        <s v="W1-300"/>
        <s v="W1-315"/>
        <s v="W1-334"/>
        <s v="W1-352"/>
        <s v="W1-37"/>
        <s v="W1-48"/>
        <s v="W1-94"/>
        <s v="W2-123"/>
        <s v="W2-143"/>
        <s v="W2-164"/>
        <s v="W2-189"/>
        <s v="W2-202"/>
        <s v="W2-21"/>
        <s v="W2-221"/>
        <s v="W2-245"/>
        <s v="W2-261"/>
        <s v="W2-276"/>
        <s v="W2-299"/>
        <s v="W2-326"/>
        <s v="W2-348"/>
        <s v="W2-368"/>
        <s v="W2-43"/>
        <s v="W2-5"/>
        <s v="W2-60"/>
        <s v="W2-79"/>
        <s v="W2-94"/>
        <s v="一般"/>
        <s v="世界经济"/>
        <s v="两汉谣谚研究"/>
        <s v="个人信息管理理论与实践研究"/>
        <s v="中国现当代文学"/>
        <s v="中药学"/>
        <s v="主体价值和地位的维护—汉代女性再嫁现象研究"/>
        <s v="二维纳米模板诱导合成聚合物复合胶体粒子簇的研究"/>
        <s v="产业集聚视角下滁州承接产业转移策略研究"/>
        <s v="人体免疫学"/>
        <s v="人力资源&#10;开发与管理"/>
        <s v="人工智能"/>
        <s v="企业管理"/>
        <s v="传播学"/>
        <s v="伦理学"/>
        <s v="体育教育训练学"/>
        <s v="信息处理技术"/>
        <s v="信息生态系统评价理论及应用研究"/>
        <s v="光学"/>
        <s v="光皮桦杂种优势及其分子标记辅助选择研究"/>
        <s v="公共政策视角下的安徽省城乡居民健康公平性研究"/>
        <s v="公司相互持股的社会效应及法律规制研究"/>
        <s v="农艺学"/>
        <s v="几何学"/>
        <s v="出生前后PFOS暴露对小鼠仔鼠学习行为的影响"/>
        <s v="分子生物"/>
        <s v="分析化学"/>
        <s v="副教授"/>
        <s v="助教"/>
        <s v="包装工程"/>
        <s v="区域经济学"/>
        <s v="医学图像配准技术及应用研究"/>
        <s v="博士"/>
        <s v="压电智能结构振动主动容错及鲁棒控制研究"/>
        <s v="原花青素对阿尔茨海默病大鼠脑内Redox稳态的影响"/>
        <s v="国际贸易"/>
        <s v="图论"/>
        <s v="土木建筑工程施工"/>
        <s v="城市化进程中的自行车公共设施系统化设计研究"/>
        <s v="城市经济学"/>
        <s v="基于“共生”理论的皖江城市带区域旅游合作研究"/>
        <s v="基于GPU加速的FDTD并行算法对左手媒质的研究"/>
        <s v="基于RFID技术的高校学生管理应用研究"/>
        <s v="基于主动学习策略的P2P网络流量识别研究"/>
        <s v="基于人工神经网络的智能化男西服制板技术研究"/>
        <s v="基于内部评级法的贷款利率定价研究"/>
        <s v="基于有色Petri网的web服务组合模型研究及应用"/>
        <s v="基于自适应算法的校园网络链路负载均衡研究与应用"/>
        <s v="基于语言形态特征和统计判别式学习的词对齐方法研究"/>
        <s v="基于资金链视角的房地产企业风险管理研究"/>
        <s v="多维视角下的凤阳花鼓发展研究"/>
        <s v="学前教育学"/>
        <s v="安徽省区域物流与区域经济互动发展研究"/>
        <s v="安徽省高水平运动队现形管理机制研究"/>
        <s v="安徽省高等院校办学效益研究——基于数据包络分析（DEA）的视角"/>
        <s v="安徽非英语专业学生RP英语单元音感知模式的实证研究"/>
        <s v="安徽高校健身气功推广策略研究————以芜湖高校为例"/>
        <s v="工学结合视野下高职院校思想政治教育实效性研究"/>
        <s v="广播电视文艺"/>
        <s v="应用社会学"/>
        <s v="应用语言学"/>
        <s v="心理学"/>
        <s v="教育学原理"/>
        <s v="数理统计学"/>
        <s v="文化翻译论视角下的《黄帝内经.素问》英译研究"/>
        <s v="新型猪用复合微生态制剂的研制"/>
        <s v="新安王氏医学代表医家学术思想与临床经验研究"/>
        <s v="新生代农民工养老保险参与倾向及影响因素研究"/>
        <s v="明清小说徽州版画插图审美研究"/>
        <s v="普通语言学"/>
        <s v="有机化学"/>
        <s v="有限环上准扭码的理论及其应用研究"/>
        <s v="机械制造工艺与设备"/>
        <s v="机械设计"/>
        <s v="果园酸化土壤的有机改良研究"/>
        <s v="树枝形大分子聚酰胺－胺的表面修饰及药物运输机理的研究"/>
        <s v="模因在广告语中的实用研究"/>
        <s v="母语语音迁移与英语词重音习得研究"/>
        <s v="比较文学"/>
        <s v="汉语言文学"/>
        <s v="法学及其他学科"/>
        <s v="煤炭企业环境审计运作模式研究"/>
        <s v="环境工程"/>
        <s v="环境法学"/>
        <s v="环境科学技术基础学科"/>
        <s v="现行高中生物教科书的农村适切性——基于安徽省的研究"/>
        <s v="生态混凝土在城市景观中的应用"/>
        <s v="生物化学"/>
        <s v="用京兹堡-朗道理论研究非常规超导体"/>
        <s v="电子技术"/>
        <s v="矿山尾矿酸性废水中嗜酸硫杆菌生物学特征及抗性研究"/>
        <s v="硕士"/>
        <s v="硕士 "/>
        <s v="磁流变阻尼器智能基础隔震结构的控制策略研究"/>
        <s v="秘密共享在MANET密钥管理中的应用研究"/>
        <s v="管理工程"/>
        <s v="粗糙模糊序半群理论中若干问题的研究"/>
        <s v="系统工程"/>
        <s v="纳米TiO2复合膜修饰电极电羧化固定CO2合成功能有机酸"/>
        <s v="结合《上博二》，看先秦儒家文化对高职人文教育的影响"/>
        <s v="网络暴力的形成、危害及对策研究"/>
        <s v="美术学"/>
        <s v="职业技术&#10;教育学"/>
        <s v="职业技术教育学"/>
        <s v="自媒体时代培养大学生媒介素养的探究"/>
        <s v="英语语言文学"/>
        <s v="药剂学"/>
        <s v="药理学"/>
        <s v="营养与食品卫生学"/>
        <s v="行星齿轮系非线性动力学特性研究及工程分析系统开发"/>
        <s v="计算数学"/>
        <s v="计算机应用"/>
        <s v="计算机科学技术基础学科"/>
        <s v="讲师"/>
        <s v="设计心理学在农产品企业视觉形象设计中的综合运用"/>
        <s v="词汇学视阈下的奥斯卡·王尔德唯美主义研究"/>
        <s v="财政政策就业效应研究——基于中国经验数据的实证分析"/>
        <s v="货币银行学"/>
        <s v="质量工程背景下大学生素质耦合评价模型及算法研究"/>
        <s v="辣椒籽成分提取工艺过程研究"/>
        <s v="运动声阵列对声目标跟踪理论研究"/>
        <s v="部门法学"/>
        <s v="重点"/>
        <s v="金属学"/>
        <s v="钢木组合构件在钢结构住宅中的适用性研究"/>
        <s v="阜阳市民营企业发展瓶颈及对策研究"/>
        <s v="音乐学"/>
        <s v="食品安全问题中的政府责任"/>
        <s v="马克思主义理论"/>
        <s v="高校残疾学生参加体育锻炼的制约因素及发展对策"/>
        <s v="高职工学结合的过程管理研究"/>
        <s v="高职院校物业管理专业人才培养模式研究"/>
        <s v="高速公路项目业主营运资金优化管理研究"/>
      </sharedItems>
    </cacheField>
    <cacheField name="出生&#10;年月" numFmtId="0">
      <sharedItems containsDate="1" containsMixedTypes="1" minDate="1899-12-30T09:36:00" maxDate="1902-06-08T00:00:00" count="252">
        <d v="1899-12-30T09:36:00"/>
        <d v="1899-12-31T00:00:00"/>
        <d v="1900-01-01T00:00:00"/>
        <d v="1900-04-19T00:00:00"/>
        <d v="1900-05-09T00:00:00"/>
        <d v="1900-05-19T00:00:00"/>
        <d v="1900-05-29T00:00:00"/>
        <d v="1900-06-28T00:00:00"/>
        <d v="1900-07-08T00:00:00"/>
        <d v="1900-07-28T00:00:00"/>
        <d v="1900-08-17T00:00:00"/>
        <d v="1900-11-05T00:00:00"/>
        <d v="1900-11-15T00:00:00"/>
        <d v="1900-12-15T00:00:00"/>
        <d v="1900-12-25T00:00:00"/>
        <d v="1901-02-13T00:00:00"/>
        <d v="1901-03-05T00:00:00"/>
        <d v="1901-03-25T00:00:00"/>
        <d v="1901-04-04T00:00:00"/>
        <d v="1901-04-14T00:00:00"/>
        <d v="1901-05-24T00:00:00"/>
        <d v="1901-06-03T00:00:00"/>
        <d v="1901-07-13T00:00:00"/>
        <d v="1901-09-01T00:00:00"/>
        <d v="1901-09-21T00:00:00"/>
        <d v="1901-12-10T00:00:00"/>
        <d v="1901-12-20T00:00:00"/>
        <d v="1902-01-09T00:00:00"/>
        <d v="1902-01-19T00:00:00"/>
        <d v="1902-01-29T00:00:00"/>
        <d v="1902-02-28T00:00:00"/>
        <d v="1902-03-20T00:00:00"/>
        <d v="1902-03-30T00:00:00"/>
        <d v="1902-04-19T00:00:00"/>
        <d v="1902-05-09T00:00:00"/>
        <d v="1902-05-29T00:00:00"/>
        <d v="1902-06-08T00:00:00"/>
        <s v="“任务+实训”模式下的医学专科英语教学改革与研究"/>
        <s v="2001-2010年度新词新语研究"/>
        <s v="AdHoc网络公平性资源分配算法的研究"/>
        <s v="L1-11"/>
        <s v="L1-116"/>
        <s v="L1-136"/>
        <s v="L1-151"/>
        <s v="L1-166"/>
        <s v="L1-189"/>
        <s v="L1-219"/>
        <s v="L1-244"/>
        <s v="L1-257"/>
        <s v="L1-32"/>
        <s v="L1-44"/>
        <s v="L1-71"/>
        <s v="L1-87"/>
        <s v="L1-99"/>
        <s v="L2-101"/>
        <s v="L2-118"/>
        <s v="L2-140"/>
        <s v="L2-163"/>
        <s v="L2-183"/>
        <s v="L2-22"/>
        <s v="L2-28"/>
        <s v="L2-58"/>
        <s v="L2-8"/>
        <s v="L2-85"/>
        <s v="L3-108"/>
        <s v="L3-137"/>
        <s v="L3-154"/>
        <s v="L3-181"/>
        <s v="L3-201"/>
        <s v="L3-211"/>
        <s v="L3-27"/>
        <s v="L3-41"/>
        <s v="L3-6"/>
        <s v="L3-76"/>
        <s v="L3-94"/>
        <s v="N-重量的循环码"/>
        <s v="UV辐射诱导的秀丽线虫延迟损伤效应研究"/>
        <s v="W1-112"/>
        <s v="W1-133"/>
        <s v="W1-151"/>
        <s v="W1-167"/>
        <s v="W1-183"/>
        <s v="W1-20"/>
        <s v="W1-201"/>
        <s v="W1-217"/>
        <s v="W1-237"/>
        <s v="W1-262"/>
        <s v="W1-295"/>
        <s v="W1-30"/>
        <s v="W1-311"/>
        <s v="W1-330"/>
        <s v="W1-349"/>
        <s v="W1-43"/>
        <s v="W1-5"/>
        <s v="W1-75"/>
        <s v="W2-116"/>
        <s v="W2-135"/>
        <s v="W2-152"/>
        <s v="W2-17"/>
        <s v="W2-180"/>
        <s v="W2-199"/>
        <s v="W2-2"/>
        <s v="W2-208"/>
        <s v="W2-237"/>
        <s v="W2-255"/>
        <s v="W2-271"/>
        <s v="W2-289"/>
        <s v="W2-320"/>
        <s v="W2-33"/>
        <s v="W2-339"/>
        <s v="W2-360"/>
        <s v="W2-56"/>
        <s v="W2-69"/>
        <s v="W2-91"/>
        <s v="一般"/>
        <s v="三阶微分方程周期解的存在性"/>
        <s v="不变本征算符方法在复杂体系动力学能谱分析中的应用"/>
        <s v="中医学"/>
        <s v="中国古代&#10;文学史"/>
        <s v="中国古代文学"/>
        <s v="中期财务报告会计盈余信息与股价波动实证研究——来自中国上市中小企业的经验证据"/>
        <s v="中药渣降解菌的选育及药渣饲料添加剂的制备"/>
        <s v="产业经济学"/>
        <s v="人工智能"/>
        <s v="从现代悲剧三重世界看尤金·奥尼尔对悲剧艺术的创新"/>
        <s v="企业管理"/>
        <s v="会计专业经济法教学改革研究"/>
        <s v="低碳经济视角下的绿色税收体系研究"/>
        <s v="体育教育学"/>
        <s v="体育教育训练学"/>
        <s v="信息管理与信息系统"/>
        <s v="冠心病病人血清中DEHP含量调查与研究"/>
        <s v="凝聚态物理"/>
        <s v="分子印迹电化学传感器的制备及应用"/>
        <s v="副教授"/>
        <s v="助教"/>
        <s v="博士"/>
        <s v="卫生管理学"/>
        <s v="古代文学"/>
        <s v="合肥市会展旅游发展模式研究"/>
        <s v="国民经济学"/>
        <s v="土木建筑结构"/>
        <s v="地源热泵空调系统的实验研究"/>
        <s v="基于BP神经网络和正交设计的IT企业财务系统研究"/>
        <s v="基于FRFT-LMS矿用大型动力锂电池荷电状态估计的研究"/>
        <s v="基于GIS技术对安徽皖籍高校大学生体育旅游行为地理分布特征的研究"/>
        <s v="基于多分形波动率测度的金融市场风险度量方法研究"/>
        <s v="基于多智能体的小样本水泥回转窑故障在线诊断研究"/>
        <s v="基于核心竞争力的农产品品牌战略研究"/>
        <s v="基于煤大分子团簇结构的煤热溶基础研究"/>
        <s v="基于生物阻抗技术的淡水鱼新鲜度检测方法研究"/>
        <s v="基于移动通讯技术的局域网监管系统"/>
        <s v="基于群集智能优化的板材套料及数控切割系统研究"/>
        <s v="基于语义的矿业应急预案数字化系统的研究与实现"/>
        <s v="基础数学"/>
        <s v="多维框架证据推理方法及其在多属性群决策中的应用"/>
        <s v="大学生思想问题与心理问题的鉴别及价值研究"/>
        <s v="安徽农村学前教育师资“培养-培训”一体化模式的调查研究"/>
        <s v="安徽卫视电视剧营销模式的困境和创新"/>
        <s v="安徽省上市公司资产会计政策、会计估计选择研究"/>
        <s v="安徽省民营快递企业的现状及并购整合路径研究"/>
        <s v="安徽省竹资源的产品创意开发与应用研究"/>
        <s v="审计学"/>
        <s v="巢湖流域典型地区饮用水源有机污染物特征及生物净化效能研究"/>
        <s v="布迪厄社会实践论视阈下翻译社会学研究"/>
        <s v="幼儿教师胜任力模型与测评研究"/>
        <s v="应用化学"/>
        <s v="应用数学"/>
        <s v="应用语言学"/>
        <s v="开眼看世界：全球化背景下大学生国际视野培育研究"/>
        <s v="当代“底层写作”中的民意诉求考察"/>
        <s v="当代工笔画发展现状审视与高校工笔画教学策略研究"/>
        <s v="微生物学"/>
        <s v="微电子学与固体电子学"/>
        <s v="情报学"/>
        <s v="我国低碳建筑评价指标的建构及发展路径研究"/>
        <s v="我国医疗责任保险制度存在的问题及对策研究"/>
        <s v="抗战时期安徽省人口流迁与社会影响"/>
        <s v="持续经营不确定性审计意见的决策有用性研究——基于高管变更的视角"/>
        <s v="接受美学视阈下的文学作品自译研究"/>
        <s v="政治学"/>
        <s v="教育社会学"/>
        <s v="教育经济学"/>
        <s v="旅游经济"/>
        <s v="无硝复合腌制剂制备关键技术及对乳化肠品质的影响"/>
        <s v="明清徽州民间社会救助体系研究"/>
        <s v="有声思维分析法在大学英语听力策略中的应用及其效果研究"/>
        <s v="有机高分子材料"/>
        <s v="服装技术"/>
        <s v="机械动力学与振动"/>
        <s v="林木遗传育种学"/>
        <s v="欧·亨利小说的圣经原型研究"/>
        <s v="民俗体育促进皖北农村留守青少年体质健康的路径研究"/>
        <s v="民商法学"/>
        <s v="江淮官话洪巢片句式研究"/>
        <s v="测控技术及仪器"/>
        <s v="物业管理"/>
        <s v="物理化学"/>
        <s v="环境科学"/>
        <s v="环境科学技术基础学科"/>
        <s v="现代平面设计中的中国画艺术元素运用研究"/>
        <s v="生物教学论"/>
        <s v="电子技术"/>
        <s v="病理学&#10;与病理生理学"/>
        <s v="皖江城市带承接产业转移示范区行政协调法律机制研究"/>
        <s v="硕士"/>
        <s v="社会保障研究"/>
        <s v="管理信息系统"/>
        <s v="粉煤灰基介孔分子筛MCM-41的合成及其对Cr(Ⅵ)离子的吸附特征研究"/>
        <s v="纳米钒基稀土发光材料的制备和性能研究"/>
        <s v="结构工程"/>
        <s v="翻译学"/>
        <s v="职业技术教育学"/>
        <s v="肿瘤学"/>
        <s v="自然人机交互下情感语音识别技术的研究"/>
        <s v="艺术设计学"/>
        <s v="芜湖江滩钉螺种群分布与生态因子的相关性研究"/>
        <s v="药理学"/>
        <s v="蜂胶总黄酮对大鼠脑缺血再灌注损伤的保护作用机制"/>
        <s v="螺旋锥齿轮数控铣削方法与加工模型的研究"/>
        <s v="行政法学"/>
        <s v="解脲脲原体与大鼠生殖细胞凋亡关系研究及抗生素治疗对细胞凋亡影响"/>
        <s v="计算机应用"/>
        <s v="计算机应用技术"/>
        <s v="计算机科学技术基础"/>
        <s v="计算机系统结构"/>
        <s v="讲师"/>
        <s v="设计艺术学"/>
        <s v="词汇学"/>
        <s v="语言学"/>
        <s v="豆薯一种新细菌病害的流行趋势及防控技术研究"/>
        <s v="财务视角下基于CLV的奇瑞公司顾客资产会计计量研究"/>
        <s v="财务管理"/>
        <s v="财政学"/>
        <s v="超声-微波协同下MCM-41的合成及催化性能研究"/>
        <s v="车联网实时消息传递模型与算法研究"/>
        <s v="车辆发动机扭矩测试及动态特性分析研究"/>
        <s v="软件私有网络协议逆向分析关键技术研究"/>
        <s v="遗传学"/>
        <s v="那西肽生产工艺的优化研究及产品效价分析"/>
        <s v="采矿环境工程"/>
        <s v="重点"/>
        <s v="重组IL-12与化疗药物联合治疗肺癌的免疫学效应研究"/>
        <s v="金融工程"/>
        <s v="钢铁企业原料外供运输智能决策支持系统研究"/>
        <s v="音乐学"/>
        <s v="马克思主义其他学科"/>
        <s v="高分子化学与物理"/>
        <s v="高等教育"/>
        <s v="高等院校青年教师工作责任心研究-基于积极心理学的视角"/>
        <s v="高职双语播音专业与职场对接策略研究"/>
        <s v="高职连锁经营管理专业人才培养模式比较研究"/>
      </sharedItems>
    </cacheField>
    <cacheField name="学科&#10;代码" numFmtId="0">
      <sharedItems containsDate="1" containsMixedTypes="1" minDate="1899-12-30T09:36:00" maxDate="1902-06-08T00:00:00" count="248">
        <d v="1899-12-30T09:36:00"/>
        <d v="1899-12-31T00:00:00"/>
        <d v="1900-01-01T00:00:00"/>
        <d v="1900-04-19T00:00:00"/>
        <d v="1900-05-09T00:00:00"/>
        <d v="1900-05-19T00:00:00"/>
        <d v="1900-05-29T00:00:00"/>
        <d v="1900-06-28T00:00:00"/>
        <d v="1900-08-07T00:00:00"/>
        <d v="1900-11-05T00:00:00"/>
        <d v="1900-11-15T00:00:00"/>
        <d v="1900-11-25T00:00:00"/>
        <d v="1900-12-25T00:00:00"/>
        <d v="1901-03-05T00:00:00"/>
        <d v="1901-03-15T00:00:00"/>
        <d v="1901-04-04T00:00:00"/>
        <d v="1901-04-14T00:00:00"/>
        <d v="1901-05-24T00:00:00"/>
        <d v="1901-06-03T00:00:00"/>
        <d v="1901-06-13T00:00:00"/>
        <d v="1901-07-13T00:00:00"/>
        <d v="1901-09-01T00:00:00"/>
        <d v="1901-09-21T00:00:00"/>
        <d v="1901-12-10T00:00:00"/>
        <d v="1902-01-09T00:00:00"/>
        <d v="1902-01-19T00:00:00"/>
        <d v="1902-01-29T00:00:00"/>
        <d v="1902-02-08T00:00:00"/>
        <d v="1902-02-28T00:00:00"/>
        <d v="1902-03-20T00:00:00"/>
        <d v="1902-03-30T00:00:00"/>
        <d v="1902-04-19T00:00:00"/>
        <d v="1902-05-09T00:00:00"/>
        <d v="1902-05-29T00:00:00"/>
        <d v="1902-06-08T00:00:00"/>
        <s v="‘砀山酥梨’褐皮芽变形成机理及相关基因克隆"/>
        <s v="L1-109"/>
        <s v="L1-132"/>
        <s v="L1-146"/>
        <s v="L1-163"/>
        <s v="L1-182"/>
        <s v="L1-2"/>
        <s v="L1-20"/>
        <s v="L1-213"/>
        <s v="L1-231"/>
        <s v="L1-252"/>
        <s v="L1-39"/>
        <s v="L1-66"/>
        <s v="L1-79"/>
        <s v="L1-95"/>
        <s v="L2-110"/>
        <s v="L2-127"/>
        <s v="L2-151"/>
        <s v="L2-17"/>
        <s v="L2-176"/>
        <s v="L2-49"/>
        <s v="L2-5"/>
        <s v="L2-71"/>
        <s v="L2-97"/>
        <s v="L3-101"/>
        <s v="L3-123"/>
        <s v="L3-147"/>
        <s v="L3-165"/>
        <s v="L3-194"/>
        <s v="L3-20"/>
        <s v="L3-208"/>
        <s v="L3-225"/>
        <s v="L3-3"/>
        <s v="L3-34"/>
        <s v="L3-51"/>
        <s v="L3-88"/>
        <s v="NO供体型苦参碱衍生物的设计、合成及抗肿瘤活性初步研究"/>
        <s v="W1-101"/>
        <s v="W1-128"/>
        <s v="W1-14"/>
        <s v="W1-146"/>
        <s v="W1-159"/>
        <s v="W1-177"/>
        <s v="W1-192"/>
        <s v="W1-210"/>
        <s v="W1-230"/>
        <s v="W1-250"/>
        <s v="W1-27"/>
        <s v="W1-276"/>
        <s v="W1-303"/>
        <s v="W1-324"/>
        <s v="W1-338"/>
        <s v="W1-357"/>
        <s v="W1-39"/>
        <s v="W1-58"/>
        <s v="W2-109"/>
        <s v="W2-13"/>
        <s v="W2-131"/>
        <s v="W2-146"/>
        <s v="W2-170"/>
        <s v="W2-193"/>
        <s v="W2-205"/>
        <s v="W2-223"/>
        <s v="W2-24"/>
        <s v="W2-249"/>
        <s v="W2-264"/>
        <s v="W2-285"/>
        <s v="W2-313"/>
        <s v="W2-331"/>
        <s v="W2-355"/>
        <s v="W2-374"/>
        <s v="W2-48"/>
        <s v="W2-65"/>
        <s v="W2-82"/>
        <s v="ZnO中VA杂质复合缺陷性质的第一性原理研究"/>
        <s v="一般"/>
        <s v="丁尼生叙事诗中的疯癫意象研究"/>
        <s v="不等式约束下的统计推断问题研究"/>
        <s v="中国古代诗歌与泰戈尔诗爱情喻象比较研究"/>
        <s v="中国现当代文学"/>
        <s v="中国近现代史"/>
        <s v="中性粒细胞TLR2和TLR4在结核感染中的作用及机制研究"/>
        <s v="人工智能"/>
        <s v="代数编码理论"/>
        <s v="企业管理"/>
        <s v="会计学"/>
        <s v="传播学"/>
        <s v="体育人文社会学"/>
        <s v="体育经济学"/>
        <s v="信号与信息处理"/>
        <s v="党的创立时期马克思主义大众化研究（1919.5-1923.6）"/>
        <s v="关于建立大学生劳动权益维护机制的研究"/>
        <s v="农村学前儿童认知发展和家庭环境的关联研究"/>
        <s v="凝聚态物理学"/>
        <s v="凤阳硅产业供应链组织间知识共享研究"/>
        <s v="分析化学"/>
        <s v="副教授"/>
        <s v="助教"/>
        <s v="十二五期间安徽住房保障模式优化与制度创新研究"/>
        <s v="华佗五禽戏的文化底蕴及其在安徽的传承和发展研究"/>
        <s v="南宋皖江词人群体研究"/>
        <s v="博士"/>
        <s v="卫生检验学"/>
        <s v="历史社会学"/>
        <s v="句子构造框架的组块效应——一项基于语料库的研究"/>
        <s v="园艺"/>
        <s v="土的结构性本构模型研究及其在工程中的应用"/>
        <s v="城市生活垃圾分类回收体系的构建及其制度研究"/>
        <s v="基于3D加速度传感器的手势识别关键技术研究"/>
        <s v="基于IgY的ELISA用于猪囊尾蚴病循环抗原的诊断"/>
        <s v="基于Ornstein-Uhlenbeck过程的亚式期权定价研究"/>
        <s v="基于SaaS模式的中药材公共物流服务平台的构建"/>
        <s v="基于图模型的多源遥感图像配准算法研究"/>
        <s v="基于工作过程的高职商务英语函电课程改革"/>
        <s v="基于感官视角的安徽山岳景区旅游环境竞争力提升研究"/>
        <s v="基于时域线面结合积分方程理论对复杂电磁问题的分析研究"/>
        <s v="基于独立成分分析的图像特征提取的研究"/>
        <s v="基于生物多样性理论的蓝藻调控策略"/>
        <s v="基于自然计算的聚类凝聚方法及其应用研究"/>
        <s v="基于遗传算法的DNA编码序列优化设计与探索"/>
        <s v="学分制下合肥高校体育课程选择价值取向研究"/>
        <s v="学前教育学"/>
        <s v="安徽白酒产业营销战略研究"/>
        <s v="安徽省农产品质量安全可追溯机制研究"/>
        <s v="安徽省出口贸易质量和效益研究—基于贸易竞争力视角"/>
        <s v="安徽省战略性新兴产业投融资体系研究"/>
        <s v="安徽省马尾松针阔混交林土壤-植物系统养分特性研究"/>
        <s v="安徽省高职院校毕业生就业问题研究"/>
        <s v="安徽高校大学生创业教育模式及促进体系研究"/>
        <s v="导电浆料用纤维状超细铜粉制备机理及其性能研究"/>
        <s v="应用化学"/>
        <s v="应用数学"/>
        <s v="应用语言学"/>
        <s v="建筑环境与设备工程"/>
        <s v="强耦合时滞复杂系统建模及滤波优化研究"/>
        <s v="影响人体平衡能力增龄性变化因素及运动干预的研究"/>
        <s v="影视广告创意中的动漫元素应用研究"/>
        <s v="微波合成新型多孔吸附材料及荧光传感研究"/>
        <s v="微生物学"/>
        <s v="徽州方言、徽州文化与社会现代化的矛盾与协调"/>
        <s v="心理学"/>
        <s v="思想政治教育"/>
        <s v="我国外贸企业国际品牌的创立与维护"/>
        <s v="技术经济学"/>
        <s v="控制理论"/>
        <s v="教育心理学"/>
        <s v="数理统计学"/>
        <s v="新安理学与徽州社会相互影响研究"/>
        <s v="旅游经济学"/>
        <s v="无机非金属材料"/>
        <s v="旧邦新命—传统文化语境下新中式家具设计研究"/>
        <s v="智力资本与企业价值研究"/>
        <s v="智能分类方法在蛋白质相互作用位点预测中的应用研究"/>
        <s v="机械制造自动化"/>
        <s v="机械电子工程"/>
        <s v="检测技术与自动化装置"/>
        <s v="森林循环动态中不同功能群树种幼苗的共存机制"/>
        <s v="正则化方法在数字图像恢复中的研究与应用"/>
        <s v="水墨静物写生研究"/>
        <s v="汉语研究"/>
        <s v="法律教育学"/>
        <s v="流域生态补偿法律制度构建研究--以淮河流域考察为视角"/>
        <s v="灾难情境下企业冗余资源作用机制研究"/>
        <s v="煤化工"/>
        <s v="物流系统管理"/>
        <s v="环境中F-对聚合铝形态化学行为影响的机理研究"/>
        <s v="环境工程"/>
        <s v="理论物理"/>
        <s v="生物药物学"/>
        <s v="病原生物学"/>
        <s v="皖江城市带文化旅游产业发展的战略研究"/>
        <s v="硕士"/>
        <s v="社会语言学"/>
        <s v="管理工程"/>
        <s v="糖尿病肾病大鼠肾脏CTGF、TIMP-1和MMP-9、MCP-1表达变化及雷公藤多甙的干预研究"/>
        <s v="细胞生物学"/>
        <s v="经济师"/>
        <s v="网络化控制系统的时延预测与补偿研究"/>
        <s v="美国文学"/>
        <s v="美术"/>
        <s v="美术学"/>
        <s v="翻译学"/>
        <s v="职业技术教育学"/>
        <s v="艺术学"/>
        <s v="英语演讲比赛辩论中的冲突话语研究"/>
        <s v="英语语言文学"/>
        <s v="药理学"/>
        <s v="营销管理"/>
        <s v="行政法学"/>
        <s v="装配式新型叠合板混凝土剪力墙结构抗震性能研究"/>
        <s v="计算机应用"/>
        <s v="计算机应用技术"/>
        <s v="计算机系统结构"/>
        <s v="认知行为训练改善大学生自我概念和应对方式实验研究"/>
        <s v="讲师"/>
        <s v="论房屋征收与补偿过程中的维权机制"/>
        <s v="词汇知识各维度与语言能力相关性研究"/>
        <s v="财政学"/>
        <s v="通信技术"/>
        <s v="部门法学"/>
        <s v="重点"/>
        <s v="重熔强化对激光表面织构摩擦学性能的影响规律及机制"/>
        <s v="重组催乳素主动免疫提高皖西白鹅繁殖性能的研究"/>
        <s v="闻一多的楚辞研究"/>
        <s v="面向绩效的汽车闭环供应链协同研究"/>
        <s v="风力发电对电网电压稳定性的影响及控制策略研究"/>
        <s v="食品加工技术"/>
        <s v="马克思主义"/>
        <s v="高校学生宿舍学习型社区建设研究"/>
        <s v="高职工商企业管理专业校企深度融合办学模式研究"/>
        <s v="黄梅戏舞台美术设计的发展历史研究"/>
        <s v="黄连阿胶汤现代方证研究"/>
        <s v="齿轮箱早期故障微弱信号的检测与非线性特征提取研究"/>
      </sharedItems>
    </cacheField>
    <cacheField name="项目名称" numFmtId="0">
      <sharedItems containsDate="1" containsMixedTypes="1" minDate="1899-12-30T09:36:00" maxDate="1902-06-08T00:00:00" count="250">
        <d v="1899-12-30T09:36:00"/>
        <d v="1899-12-31T00:00:00"/>
        <d v="1900-01-01T00:00:00"/>
        <d v="1900-04-19T00:00:00"/>
        <d v="1900-04-29T00:00:00"/>
        <d v="1900-05-19T00:00:00"/>
        <d v="1900-05-29T00:00:00"/>
        <d v="1900-06-28T00:00:00"/>
        <d v="1900-07-08T00:00:00"/>
        <d v="1900-07-28T00:00:00"/>
        <d v="1900-11-05T00:00:00"/>
        <d v="1900-11-25T00:00:00"/>
        <d v="1900-12-15T00:00:00"/>
        <d v="1901-02-13T00:00:00"/>
        <d v="1901-03-05T00:00:00"/>
        <d v="1901-04-04T00:00:00"/>
        <d v="1901-04-14T00:00:00"/>
        <d v="1901-05-24T00:00:00"/>
        <d v="1901-06-03T00:00:00"/>
        <d v="1901-07-03T00:00:00"/>
        <d v="1901-07-13T00:00:00"/>
        <d v="1901-09-01T00:00:00"/>
        <d v="1901-09-11T00:00:00"/>
        <d v="1901-09-21T00:00:00"/>
        <d v="1901-12-10T00:00:00"/>
        <d v="1901-12-20T00:00:00"/>
        <d v="1902-01-09T00:00:00"/>
        <d v="1902-01-19T00:00:00"/>
        <d v="1902-01-29T00:00:00"/>
        <d v="1902-02-28T00:00:00"/>
        <d v="1902-03-30T00:00:00"/>
        <d v="1902-04-19T00:00:00"/>
        <d v="1902-05-09T00:00:00"/>
        <d v="1902-05-29T00:00:00"/>
        <d v="1902-06-08T00:00:00"/>
        <s v=" 承接产业转移下的皖江城市带科技创新体系研究"/>
        <s v="“大学生村官”培养模式与队伍建设研究"/>
        <s v="“莫扎特声音”—对莫扎特音乐会咏叹调的研究"/>
        <s v="(La2-xSrx)M1-yMnyMoO6-δ复合氧化物作为SOFC阳极材料的应用研究"/>
        <s v="《庄子》与《瓦尔登湖》比较研究"/>
        <s v="Bézier三角曲面拼接问题的研究"/>
        <s v="DAZ基因及其同源基因DAZL与男性生精障碍的研究"/>
        <s v="DNA甲基化在病毒感染引发炎症反应中的机制研究"/>
        <s v="L1-105"/>
        <s v="L1-129"/>
        <s v="L1-139"/>
        <s v="L1-158"/>
        <s v="L1-16"/>
        <s v="L1-171"/>
        <s v="L1-193"/>
        <s v="L1-224"/>
        <s v="L1-248"/>
        <s v="L1-34"/>
        <s v="L1-50"/>
        <s v="L1-76"/>
        <s v="L1-89"/>
        <s v="L2-1"/>
        <s v="L2-104"/>
        <s v="L2-123"/>
        <s v="L2-13"/>
        <s v="L2-144"/>
        <s v="L2-166"/>
        <s v="L2-189"/>
        <s v="L2-32"/>
        <s v="L2-36"/>
        <s v="L2-64"/>
        <s v="L2-91"/>
        <s v="L3-111"/>
        <s v="L3-142"/>
        <s v="L3-157"/>
        <s v="L3-186"/>
        <s v="L3-203"/>
        <s v="L3-215"/>
        <s v="L3-29"/>
        <s v="L3-44"/>
        <s v="L3-79"/>
        <s v="L3-8"/>
        <s v="L3-96"/>
        <s v="Toll样受体4信号转导通路介导黄芩苷抗耐药大肠杆菌感染机制的研究"/>
        <s v="W1-10"/>
        <s v="W1-122"/>
        <s v="W1-141"/>
        <s v="W1-156"/>
        <s v="W1-172"/>
        <s v="W1-188"/>
        <s v="W1-206"/>
        <s v="W1-222"/>
        <s v="W1-23"/>
        <s v="W1-243"/>
        <s v="W1-269"/>
        <s v="W1-299"/>
        <s v="W1-314"/>
        <s v="W1-333"/>
        <s v="W1-34"/>
        <s v="W1-351"/>
        <s v="W1-46"/>
        <s v="W1-89"/>
        <s v="W2-121"/>
        <s v="W2-141"/>
        <s v="W2-157"/>
        <s v="W2-187"/>
        <s v="W2-19"/>
        <s v="W2-201"/>
        <s v="W2-211"/>
        <s v="W2-240"/>
        <s v="W2-258"/>
        <s v="W2-273"/>
        <s v="W2-297"/>
        <s v="W2-323"/>
        <s v="W2-346"/>
        <s v="W2-366"/>
        <s v="W2-4"/>
        <s v="W2-41"/>
        <s v="W2-58"/>
        <s v="W2-76"/>
        <s v="W2-93"/>
        <s v="β-内啡肽对运动心肌缺血预适应作用机制的研究"/>
        <s v="一般"/>
        <s v="三叉神经痛P2X受体细胞内信号转导机制"/>
        <s v="两步法合成对苯二酚绿色化工艺研究和纳米复合金属催化剂的制备"/>
        <s v="中医学"/>
        <s v="中国古代文学"/>
        <s v="中国哲学"/>
        <s v="中国文学"/>
        <s v="主治医师"/>
        <s v="二语习得视角下的大学生英语演讲主要问题探究"/>
        <s v="互补问题的有效算法研究"/>
        <s v="人工智能"/>
        <s v="企业管理"/>
        <s v="会计学"/>
        <s v="传播学"/>
        <s v="低能电子显微成像模型及其在图像分辨中的应用"/>
        <s v="体育学"/>
        <s v="体育教育学"/>
        <s v="养禽学"/>
        <s v="内科学"/>
        <s v="再生核支持向量机的算法研究及其应用"/>
        <s v="农村社会保障体系的完善与可持续发展研究——以安徽为例"/>
        <s v="农民专业合作社联合社立法规则研究"/>
        <s v="凝聚态物理学"/>
        <s v="分析化学"/>
        <s v="副教授"/>
        <s v="助教"/>
        <s v="助理讲师"/>
        <s v="医学寄生虫"/>
        <s v="华东地区蚱总科区系研究(直翅目)"/>
        <s v="博士"/>
        <s v="合肥市道路导识系统统一性与特色性应用研究"/>
        <s v="国际经济学"/>
        <s v="国际贸易学"/>
        <s v="土木建筑工程其他学科"/>
        <s v="地方财政冲击的动态效应与传导机制--基于产出视角的研究"/>
        <s v="基于AGNPS模型的芜湖市农业非点源污染研究"/>
        <s v="基于ARM的图像采集与无线传输系统设计与实现"/>
        <s v="基于ESP需求分析视角下的高职会展英语教学研究"/>
        <s v="基于偏最小二乘回归的坐标测量机测量误差建模研究"/>
        <s v="基于内容的超大规模图像智能分类关键技术研究"/>
        <s v="基于包容性增长的安徽对外贸易发展研究"/>
        <s v="基于引导矩阵的图像信息隐藏模型研究"/>
        <s v="基于慢波效应微带滤波器组的研究与设计"/>
        <s v="基于数据融合的脱机手写数字识别研究"/>
        <s v="基于有源RFID的小区车辆管理系统研究"/>
        <s v="基于虚拟样机技术的减速器动态特性研究"/>
        <s v="基于高校教师需要的激励机制研究"/>
        <s v="大学英语教学中的克拉申情感过滤假说研究"/>
        <s v="存在物理约束下的空间数据聚类"/>
        <s v="学前教育学"/>
        <s v="安徽淮河地区传统建筑信息化复原设计研究"/>
        <s v="安徽省淮河流域农业土地利用对气候变化的适应性研究"/>
        <s v="宋代文学"/>
        <s v="实验师"/>
        <s v="工业工程"/>
        <s v="应用数学"/>
        <s v="应用社会学"/>
        <s v="应用经济"/>
        <s v="应用语言学"/>
        <s v="微博英语特征及其社会文化心理研究"/>
        <s v="微博范式下的网络舆论监督与引导"/>
        <s v="微梁传感技术对材料表面液滴蒸发过程的研究"/>
        <s v="微纳米结构LiMnPO4材料的合成与应用研究"/>
        <s v="徽州民间美术文化资源的旅游开发研究"/>
        <s v="心理学"/>
        <s v="思想政治教育"/>
        <s v="思想政治素质在素质教育中的地位、作用和实现途径研究"/>
        <s v="我国中部地区废旧电子产品逆向物流现状及对策研究"/>
        <s v="我国企业循环经济发展问题研究-以阜阳地区为例"/>
        <s v="战略性新兴产业直接融资法律环境优化研究"/>
        <s v="承接产业转移背景下的旅游文化产业发展研究——以安庆市为例"/>
        <s v="技术经济学"/>
        <s v="政府网络舆情信息安全应急机制研究"/>
        <s v="教育管理学"/>
        <s v="新形势下中小学教师远程培训模式研究"/>
        <s v="新能源双向DC-DC变换器的控制器研究与开发"/>
        <s v="旅游产业集群利益相关者发展研究---基于博弈均衡理论"/>
        <s v="旅游管理"/>
        <s v="旅游经济学"/>
        <s v="族裔女性作家的主流之路——以汤亭亭为例"/>
        <s v="无机化学"/>
        <s v="普通语言学"/>
        <s v="有机改性凹凸棒石处理含活性染料印染废水的研究"/>
        <s v="有色金属冶金"/>
        <s v="期待视野与毛泽东诗词的英译研究"/>
        <s v="机械制造及其自动化"/>
        <s v="材料表面与界面"/>
        <s v="极值模型在强余震震级预测中的应用与研究"/>
        <s v="构建小城镇体育发展模式研究"/>
        <s v="果树学"/>
        <s v="柔性石墨烯基透明导电薄膜的制备及应用研究"/>
        <s v="概率论与数理统计"/>
        <s v="模式识别"/>
        <s v="比较视域中的地方政府危机管理研究"/>
        <s v="民办小学在亳州教育中的特性研究"/>
        <s v="民国时期女性翻译家研究"/>
        <s v="池州民间饮食风俗研究"/>
        <s v="深埋巷道围岩稳定影响因素敏感性分析及支护优化设计研究"/>
        <s v="环境与资源保护法学"/>
        <s v="环境生物学"/>
        <s v="生态学"/>
        <s v="电力系统及其自动化"/>
        <s v="电子技术"/>
        <s v="病理学&#10;与病理生理学"/>
        <s v="皖江城市带对外开放的环境效应研究——基于皖江城市面板数据分析"/>
        <s v="硕士"/>
        <s v="社区合唱团体培训系建立与研究"/>
        <s v="管理学"/>
        <s v="结构工程"/>
        <s v="美术学"/>
        <s v="职业安全心理模型构建及安全工作的心理与行为干预"/>
        <s v="职业技术&#10;教育学"/>
        <s v="职业技术教育学"/>
        <s v="聚电解质调控水滴状微球形成的机理研究"/>
        <s v="自动控制技术"/>
        <s v="艺术学其他学科"/>
        <s v="花木生长环境信息监测传感器网络数据采集优化研究"/>
        <s v="英语"/>
        <s v="药物化学"/>
        <s v="营养师主导的社区2型糖尿病患者营养干预研究"/>
        <s v="营销管理"/>
        <s v="行政法学"/>
        <s v="言语交际中故意曲解现象的认知关联阐释"/>
        <s v="计算数学"/>
        <s v="计算机应用"/>
        <s v="讲师"/>
        <s v="货币银行学"/>
        <s v="资源枯竭型城市绿地景观结构演进机制及重构研究——以淮北市为例"/>
        <s v="部门法学"/>
        <s v="重点"/>
        <s v="非小细胞肺癌中血管生成拟态和CD82/KAI1的表达及意义"/>
        <s v="马克思主义中国化"/>
        <s v="高职大学生的需要现状与心理健康的相关性研究"/>
      </sharedItems>
    </cacheField>
    <cacheField name="二级学科" numFmtId="0">
      <sharedItems containsDate="1" containsBlank="1" containsMixedTypes="1" minDate="1899-12-30T09:36:00" maxDate="1902-06-28T00:00:00" count="257">
        <d v="1899-12-30T09:36:00"/>
        <d v="1899-12-31T00:00:00"/>
        <d v="1900-01-01T00:00:00"/>
        <d v="1900-04-19T00:00:00"/>
        <d v="1900-05-09T00:00:00"/>
        <d v="1900-05-19T00:00:00"/>
        <d v="1900-05-29T00:00:00"/>
        <d v="1900-06-18T00:00:00"/>
        <d v="1900-06-28T00:00:00"/>
        <d v="1900-08-07T00:00:00"/>
        <d v="1900-11-05T00:00:00"/>
        <d v="1900-11-15T00:00:00"/>
        <d v="1900-12-15T00:00:00"/>
        <d v="1900-12-25T00:00:00"/>
        <d v="1901-03-05T00:00:00"/>
        <d v="1901-03-15T00:00:00"/>
        <d v="1901-04-04T00:00:00"/>
        <d v="1901-04-14T00:00:00"/>
        <d v="1901-05-24T00:00:00"/>
        <d v="1901-06-03T00:00:00"/>
        <d v="1901-06-23T00:00:00"/>
        <d v="1901-07-13T00:00:00"/>
        <d v="1901-09-01T00:00:00"/>
        <d v="1901-09-21T00:00:00"/>
        <d v="1901-12-10T00:00:00"/>
        <d v="1901-12-20T00:00:00"/>
        <d v="1902-01-09T00:00:00"/>
        <d v="1902-01-19T00:00:00"/>
        <d v="1902-01-29T00:00:00"/>
        <d v="1902-02-08T00:00:00"/>
        <d v="1902-02-28T00:00:00"/>
        <d v="1902-03-20T00:00:00"/>
        <d v="1902-03-30T00:00:00"/>
        <d v="1902-04-19T00:00:00"/>
        <d v="1902-05-19T00:00:00"/>
        <d v="1902-05-29T00:00:00"/>
        <d v="1902-06-08T00:00:00"/>
        <d v="1902-06-28T00:00:00"/>
        <s v=" 不确定环境下两级供应链ITIO问题建模与应用研究"/>
        <s v="&quot;莫比乌斯带&quot;在输送机系统中的应用"/>
        <s v="“新农保”基金的内部控制研究——以安徽省为例"/>
        <s v="《考工记》与中国古代设计思想研究"/>
        <s v="Gorenstein同调代数与titling模性质的研究"/>
        <s v="L1-114"/>
        <s v="L1-135"/>
        <s v="L1-150"/>
        <s v="L1-165"/>
        <s v="L1-188"/>
        <s v="L1-217"/>
        <s v="L1-236"/>
        <s v="L1-254"/>
        <s v="L1-28"/>
        <s v="L1-43"/>
        <s v="L1-6"/>
        <s v="L1-70"/>
        <s v="L1-84"/>
        <s v="L1-97"/>
        <s v="L2-100"/>
        <s v="L2-114"/>
        <s v="L2-132"/>
        <s v="L2-161"/>
        <s v="L2-181"/>
        <s v="L2-2"/>
        <s v="L2-20"/>
        <s v="L2-57"/>
        <s v="L2-7"/>
        <s v="L2-77"/>
        <s v="L3-106"/>
        <s v="L3-132"/>
        <s v="L3-152"/>
        <s v="L3-180"/>
        <s v="L3-200"/>
        <s v="L3-210"/>
        <s v="L3-24"/>
        <s v="L3-39"/>
        <s v="L3-5"/>
        <s v="L3-69"/>
        <s v="L3-93"/>
        <s v="PTSD模型大鼠mPFC及杏仁核TH、BDNF表达与电针对其作用的研究"/>
        <s v="W1-109"/>
        <s v="W1-132"/>
        <s v="W1-150"/>
        <s v="W1-165"/>
        <s v="W1-17"/>
        <s v="W1-181"/>
        <s v="W1-199"/>
        <s v="W1-2"/>
        <s v="W1-213"/>
        <s v="W1-235"/>
        <s v="W1-255"/>
        <s v="W1-279"/>
        <s v="W1-29"/>
        <s v="W1-309"/>
        <s v="W1-326"/>
        <s v="W1-342"/>
        <s v="W1-41"/>
        <s v="W1-65"/>
        <s v="W2-1"/>
        <s v="W2-115"/>
        <s v="W2-133"/>
        <s v="W2-149"/>
        <s v="W2-16"/>
        <s v="W2-179"/>
        <s v="W2-196"/>
        <s v="W2-207"/>
        <s v="W2-233"/>
        <s v="W2-252"/>
        <s v="W2-270"/>
        <s v="W2-288"/>
        <s v="W2-30"/>
        <s v="W2-318"/>
        <s v="W2-335"/>
        <s v="W2-359"/>
        <s v="W2-53"/>
        <s v="W2-68"/>
        <s v="W2-90"/>
        <s v="一般"/>
        <s v="专门史"/>
        <s v="世界经济学"/>
        <s v="中国共产党经济发展思想与“中国模式”研究"/>
        <s v="中国高校女教师群体状况分析"/>
        <s v="中文旅游资料英译的原则与方法研究—基于亳州旅游资料的英译"/>
        <s v="中西医结合基础"/>
        <s v="主治医师"/>
        <s v="井巷工程"/>
        <s v="人工智能"/>
        <s v="企业工资集体协商制度实现路径的立法研究"/>
        <s v="企业管理"/>
        <s v="传播学"/>
        <s v="低碳背景下巢湖温泉旅游的发展策略研究"/>
        <s v="体育人文社会学"/>
        <s v="供应链中IT能力对企业间关系的影响研究"/>
        <s v="信息处理技术"/>
        <s v="先秦时代“学校”乐教探微"/>
        <s v="农户参与小型农田水利设施筹资行为研究"/>
        <s v="农村新闻出版公共服务体系构建及其资源整合"/>
        <s v="凝聚态物理"/>
        <s v="副教授"/>
        <s v="副研究员"/>
        <s v="助教"/>
        <s v="化学工程"/>
        <s v="医学遗传学"/>
        <s v="博士"/>
        <s v="反垄断与知识产权法律问题研究——构建安徽省特色区域开放型经济模式"/>
        <s v="发展经济学"/>
        <s v="口腔医学"/>
        <s v="合芜蚌自主创新背景下蚌埠市主导产业选择"/>
        <s v="后危机时代的我国金融监管法律制度研究"/>
        <s v="园林学"/>
        <s v="国际贸易学"/>
        <s v="基于AHP的普通高校基层行政人员绩效考核研究"/>
        <s v="基于Android的智能家居研究与设计"/>
        <s v="基于Plastein反应的双孢菇源抗氧化肽的修饰与功能机理研究"/>
        <s v="基于SaaS的服务定制建模与验证技术研究"/>
        <s v="基于业务感知的网络VoIP业务识别与控制技术研究"/>
        <s v="基于博客学习社区的高校教师专业发展研究"/>
        <s v="基于本体的CBR及其在B2C网站智能推荐系统中的应用研究"/>
        <s v="基于物联网的旅游供应链模式创新"/>
        <s v="外国语言"/>
        <s v="外国语言学及应用语言学"/>
        <s v="大豆同源异型盒基因SBH1参与种子田间劣变的功能验证"/>
        <s v="安徽省对外宣传双语构建的策略研究"/>
        <s v="安徽省高职生语言文字素质培养研究"/>
        <s v="完全可转换签密研究"/>
        <s v="宏观经济学"/>
        <s v="实验固体力学"/>
        <s v="实验师"/>
        <s v="山区地表特征的光学遥感成像仿真"/>
        <s v="师范类大学生心理自立与职业成熟度关系研究"/>
        <s v="应用心理学"/>
        <s v="应用数学"/>
        <s v="应用经济学"/>
        <s v="应用语言学"/>
        <s v="建筑图像的多尺度处理应用研究"/>
        <s v="建筑设计及其理论"/>
        <s v="微生物学"/>
        <s v="徽州乡土文献中的明代方音资料研究"/>
        <s v="政治学理论"/>
        <s v="教育学"/>
        <s v="教育心理学"/>
        <s v="新型三维加速度传感器标定及解耦研究"/>
        <s v="旅游经济学"/>
        <s v="无机化学"/>
        <s v="昆虫学"/>
        <s v="明代方言记载材料整理与研究"/>
        <s v="明凤阳旅游文化资源整合与利用"/>
        <s v="普通教育学"/>
        <s v="机械设计"/>
        <s v="材料物理与化学"/>
        <s v="棉花根多糖的提取分离及结构表征"/>
        <s v="残疾大学生非经济救助机制研究"/>
        <s v="母乳Obestatin和Ghrelin水平及其在婴儿早期生长中的交互作用"/>
        <s v="比较文学"/>
        <s v="比较文学与世界文学"/>
        <s v="民办高校英语青年教师专业化发展研究-----以独立学院为例"/>
        <s v="气体扩散电极内微孔连通性对放电性能影响的仿生研究"/>
        <s v="法学"/>
        <s v="浮游生物对巢湖流域流水污染的生态学呼应及水质评价研究"/>
        <s v="淮北地区农村老年体育发展现状与需求策略研究"/>
        <s v="溶胶-凝胶法合成钛酸锂作为锂离子电池负极材料的研究"/>
        <s v="物理化学"/>
        <s v="特色农产品品牌选择影响因素的实证研究"/>
        <s v="环中的加性映射及微分恒等式"/>
        <s v="环境学"/>
        <s v="环境工程"/>
        <s v="电力电子技术"/>
        <s v="电子技术"/>
        <s v="病理学&#10;与病理生理学"/>
        <s v="皖北地区流行病数据的分形特征分析及动力学建模"/>
        <s v="皖北明代石像生艺术的保护与开发"/>
        <s v="皖江城市带承接产业转移与职业教育互动发展研究"/>
        <s v="皖西南农村留守儿童体育健身与健康研究"/>
        <s v="知识隐藏中规则清洗算法及其推理攻击防范研究"/>
        <s v="矿井分布式光纤温度监控器的系统设计及信号处理"/>
        <s v="硕士"/>
        <s v="社会保障研究"/>
        <s v="社会学"/>
        <s v="空壳复合结构的动态力学性能及其吸能耗能机理研究"/>
        <s v="管理学"/>
        <s v="管理学其他学科"/>
        <s v="管理心理学"/>
        <s v="纳米羟基磷灰石的仿生合成及其控释性能研究"/>
        <s v="经济法学"/>
        <s v="网络成瘾认知损伤机制的研究"/>
        <s v="美术"/>
        <s v="肉身与城市——农家女进城的身体修辞与文学寓意研究"/>
        <s v="自适应模糊控制算法在智能仪表中的应用研究"/>
        <s v="艾丽斯·沃克小说的生态女性主义研究"/>
        <s v="英语语言学"/>
        <s v="营养与&#10;食品卫生学"/>
        <s v="行政管理"/>
        <s v="褪黑素诱导胃癌细胞分化过程中endocan的作用"/>
        <s v="计算数学"/>
        <s v="计算机应用"/>
        <s v="计算机应用技术"/>
        <s v="计算机应用技术其他学科"/>
        <s v="讲师"/>
        <s v="设计艺术学"/>
        <s v="诗词叠字的审美认知及翻译研究"/>
        <s v="资源环境税制改革研究"/>
        <s v="资源环境约束下的宿州市生态需水量研究"/>
        <s v="超声波-太阳光fenton法处理垃圾渗滤液研究"/>
        <s v="运动生物化学"/>
        <s v="通信技术"/>
        <s v="酪氨酸激酶在TNF-α调节前列腺素E2受体脱敏中的作用及机制"/>
        <s v="重点"/>
        <s v="金属硫属化合物纳米结构阵列的制备及性质研究"/>
        <s v="非对称双芯光子晶体光纤耦合器的数值模拟分析与理论研究"/>
        <s v="音乐学"/>
        <s v="预拌干料预水化反应对喷射混凝土力学性能的影响"/>
        <s v="马克思主义其他学科"/>
        <s v="高分子化学与物理"/>
        <s v="高校学生纪律处分制度的法治化构建研究"/>
        <s v="高职毕业生就业质量评价研究--以省级示范高职院校为例"/>
        <s v="高职电子类专业实验实训网站开发研究"/>
        <s v="黄山市城镇化建设与乡村旅游互动发展研究"/>
        <m/>
      </sharedItems>
    </cacheField>
  </cacheFields>
</pivotCacheDefinition>
</file>

<file path=xl/pivotCache/pivotCacheRecords1.xml><?xml version="1.0" encoding="utf-8"?>
<pivotCacheRecords xmlns="http://schemas.openxmlformats.org/spreadsheetml/2006/main" xmlns:r="http://schemas.openxmlformats.org/officeDocument/2006/relationships" count="577">
  <r>
    <x v="34"/>
    <x v="0"/>
    <x v="228"/>
    <x v="74"/>
    <x v="26"/>
    <x v="2"/>
    <x v="111"/>
    <x v="0"/>
    <x v="206"/>
    <x v="242"/>
    <x v="23"/>
  </r>
  <r>
    <x v="237"/>
    <x v="0"/>
    <x v="1"/>
    <x v="136"/>
    <x v="26"/>
    <x v="2"/>
    <x v="139"/>
    <x v="24"/>
    <x v="197"/>
    <x v="128"/>
    <x v="86"/>
  </r>
  <r>
    <x v="232"/>
    <x v="0"/>
    <x v="22"/>
    <x v="243"/>
    <x v="35"/>
    <x v="3"/>
    <x v="121"/>
    <x v="93"/>
    <x v="110"/>
    <x v="0"/>
    <x v="214"/>
  </r>
  <r>
    <x v="120"/>
    <x v="0"/>
    <x v="88"/>
    <x v="238"/>
    <x v="35"/>
    <x v="3"/>
    <x v="1"/>
    <x v="205"/>
    <x v="229"/>
    <x v="23"/>
    <x v="131"/>
  </r>
  <r>
    <x v="1"/>
    <x v="0"/>
    <x v="211"/>
    <x v="132"/>
    <x v="43"/>
    <x v="5"/>
    <x v="21"/>
    <x v="155"/>
    <x v="208"/>
    <x v="79"/>
    <x v="245"/>
  </r>
  <r>
    <x v="21"/>
    <x v="0"/>
    <x v="159"/>
    <x v="122"/>
    <x v="43"/>
    <x v="5"/>
    <x v="74"/>
    <x v="114"/>
    <x v="0"/>
    <x v="222"/>
    <x v="236"/>
  </r>
  <r>
    <x v="75"/>
    <x v="0"/>
    <x v="111"/>
    <x v="0"/>
    <x v="19"/>
    <x v="6"/>
    <x v="202"/>
    <x v="226"/>
    <x v="22"/>
    <x v="168"/>
    <x v="219"/>
  </r>
  <r>
    <x v="210"/>
    <x v="0"/>
    <x v="236"/>
    <x v="22"/>
    <x v="51"/>
    <x v="8"/>
    <x v="160"/>
    <x v="125"/>
    <x v="74"/>
    <x v="246"/>
    <x v="1"/>
  </r>
  <r>
    <x v="212"/>
    <x v="0"/>
    <x v="118"/>
    <x v="78"/>
    <x v="51"/>
    <x v="8"/>
    <x v="111"/>
    <x v="0"/>
    <x v="206"/>
    <x v="242"/>
    <x v="23"/>
  </r>
  <r>
    <x v="237"/>
    <x v="0"/>
    <x v="1"/>
    <x v="210"/>
    <x v="51"/>
    <x v="8"/>
    <x v="139"/>
    <x v="24"/>
    <x v="149"/>
    <x v="194"/>
    <x v="83"/>
  </r>
  <r>
    <x v="232"/>
    <x v="0"/>
    <x v="22"/>
    <x v="144"/>
    <x v="32"/>
    <x v="10"/>
    <x v="123"/>
    <x v="82"/>
    <x v="110"/>
    <x v="0"/>
    <x v="214"/>
  </r>
  <r>
    <x v="214"/>
    <x v="0"/>
    <x v="78"/>
    <x v="238"/>
    <x v="32"/>
    <x v="10"/>
    <x v="1"/>
    <x v="205"/>
    <x v="229"/>
    <x v="23"/>
    <x v="38"/>
  </r>
  <r>
    <x v="0"/>
    <x v="0"/>
    <x v="211"/>
    <x v="226"/>
    <x v="32"/>
    <x v="10"/>
    <x v="21"/>
    <x v="231"/>
    <x v="119"/>
    <x v="87"/>
    <x v="116"/>
  </r>
  <r>
    <x v="21"/>
    <x v="0"/>
    <x v="160"/>
    <x v="213"/>
    <x v="9"/>
    <x v="13"/>
    <x v="83"/>
    <x v="114"/>
    <x v="0"/>
    <x v="222"/>
    <x v="236"/>
  </r>
  <r>
    <x v="83"/>
    <x v="0"/>
    <x v="111"/>
    <x v="0"/>
    <x v="78"/>
    <x v="14"/>
    <x v="202"/>
    <x v="226"/>
    <x v="22"/>
    <x v="185"/>
    <x v="218"/>
  </r>
  <r>
    <x v="210"/>
    <x v="0"/>
    <x v="136"/>
    <x v="22"/>
    <x v="38"/>
    <x v="16"/>
    <x v="243"/>
    <x v="232"/>
    <x v="82"/>
    <x v="117"/>
    <x v="0"/>
  </r>
  <r>
    <x v="144"/>
    <x v="0"/>
    <x v="216"/>
    <x v="86"/>
    <x v="38"/>
    <x v="16"/>
    <x v="111"/>
    <x v="0"/>
    <x v="206"/>
    <x v="242"/>
    <x v="23"/>
  </r>
  <r>
    <x v="111"/>
    <x v="0"/>
    <x v="0"/>
    <x v="210"/>
    <x v="46"/>
    <x v="17"/>
    <x v="139"/>
    <x v="24"/>
    <x v="129"/>
    <x v="128"/>
    <x v="91"/>
  </r>
  <r>
    <x v="232"/>
    <x v="0"/>
    <x v="22"/>
    <x v="162"/>
    <x v="56"/>
    <x v="18"/>
    <x v="121"/>
    <x v="88"/>
    <x v="110"/>
    <x v="0"/>
    <x v="214"/>
  </r>
  <r>
    <x v="117"/>
    <x v="0"/>
    <x v="83"/>
    <x v="113"/>
    <x v="69"/>
    <x v="19"/>
    <x v="0"/>
    <x v="205"/>
    <x v="211"/>
    <x v="23"/>
    <x v="150"/>
  </r>
  <r>
    <x v="0"/>
    <x v="0"/>
    <x v="211"/>
    <x v="226"/>
    <x v="5"/>
    <x v="20"/>
    <x v="21"/>
    <x v="148"/>
    <x v="222"/>
    <x v="93"/>
    <x v="116"/>
  </r>
  <r>
    <x v="21"/>
    <x v="0"/>
    <x v="205"/>
    <x v="213"/>
    <x v="3"/>
    <x v="21"/>
    <x v="89"/>
    <x v="114"/>
    <x v="0"/>
    <x v="222"/>
    <x v="236"/>
  </r>
  <r>
    <x v="89"/>
    <x v="0"/>
    <x v="111"/>
    <x v="0"/>
    <x v="3"/>
    <x v="21"/>
    <x v="202"/>
    <x v="226"/>
    <x v="22"/>
    <x v="163"/>
    <x v="220"/>
  </r>
  <r>
    <x v="210"/>
    <x v="0"/>
    <x v="137"/>
    <x v="22"/>
    <x v="65"/>
    <x v="22"/>
    <x v="153"/>
    <x v="207"/>
    <x v="88"/>
    <x v="117"/>
    <x v="0"/>
  </r>
  <r>
    <x v="151"/>
    <x v="0"/>
    <x v="125"/>
    <x v="91"/>
    <x v="82"/>
    <x v="23"/>
    <x v="233"/>
    <x v="1"/>
    <x v="206"/>
    <x v="142"/>
    <x v="23"/>
  </r>
  <r>
    <x v="237"/>
    <x v="0"/>
    <x v="1"/>
    <x v="210"/>
    <x v="77"/>
    <x v="24"/>
    <x v="224"/>
    <x v="24"/>
    <x v="158"/>
    <x v="224"/>
    <x v="95"/>
  </r>
  <r>
    <x v="133"/>
    <x v="0"/>
    <x v="22"/>
    <x v="161"/>
    <x v="72"/>
    <x v="25"/>
    <x v="123"/>
    <x v="92"/>
    <x v="110"/>
    <x v="0"/>
    <x v="214"/>
  </r>
  <r>
    <x v="120"/>
    <x v="0"/>
    <x v="87"/>
    <x v="113"/>
    <x v="54"/>
    <x v="26"/>
    <x v="0"/>
    <x v="205"/>
    <x v="229"/>
    <x v="23"/>
    <x v="201"/>
  </r>
  <r>
    <x v="0"/>
    <x v="0"/>
    <x v="211"/>
    <x v="226"/>
    <x v="54"/>
    <x v="26"/>
    <x v="21"/>
    <x v="143"/>
    <x v="119"/>
    <x v="95"/>
    <x v="116"/>
  </r>
  <r>
    <x v="21"/>
    <x v="0"/>
    <x v="186"/>
    <x v="183"/>
    <x v="59"/>
    <x v="27"/>
    <x v="90"/>
    <x v="114"/>
    <x v="0"/>
    <x v="222"/>
    <x v="236"/>
  </r>
  <r>
    <x v="90"/>
    <x v="0"/>
    <x v="111"/>
    <x v="0"/>
    <x v="59"/>
    <x v="27"/>
    <x v="202"/>
    <x v="226"/>
    <x v="22"/>
    <x v="210"/>
    <x v="230"/>
  </r>
  <r>
    <x v="210"/>
    <x v="0"/>
    <x v="136"/>
    <x v="22"/>
    <x v="79"/>
    <x v="35"/>
    <x v="236"/>
    <x v="125"/>
    <x v="89"/>
    <x v="117"/>
    <x v="0"/>
  </r>
  <r>
    <x v="162"/>
    <x v="0"/>
    <x v="117"/>
    <x v="92"/>
    <x v="39"/>
    <x v="36"/>
    <x v="111"/>
    <x v="0"/>
    <x v="206"/>
    <x v="242"/>
    <x v="23"/>
  </r>
  <r>
    <x v="111"/>
    <x v="0"/>
    <x v="0"/>
    <x v="210"/>
    <x v="37"/>
    <x v="37"/>
    <x v="139"/>
    <x v="24"/>
    <x v="157"/>
    <x v="237"/>
    <x v="96"/>
  </r>
  <r>
    <x v="133"/>
    <x v="0"/>
    <x v="22"/>
    <x v="137"/>
    <x v="31"/>
    <x v="44"/>
    <x v="206"/>
    <x v="94"/>
    <x v="110"/>
    <x v="0"/>
    <x v="214"/>
  </r>
  <r>
    <x v="185"/>
    <x v="0"/>
    <x v="89"/>
    <x v="113"/>
    <x v="16"/>
    <x v="49"/>
    <x v="0"/>
    <x v="205"/>
    <x v="229"/>
    <x v="23"/>
    <x v="157"/>
  </r>
  <r>
    <x v="0"/>
    <x v="0"/>
    <x v="211"/>
    <x v="226"/>
    <x v="22"/>
    <x v="52"/>
    <x v="21"/>
    <x v="160"/>
    <x v="199"/>
    <x v="96"/>
    <x v="116"/>
  </r>
  <r>
    <x v="21"/>
    <x v="0"/>
    <x v="180"/>
    <x v="211"/>
    <x v="70"/>
    <x v="61"/>
    <x v="91"/>
    <x v="114"/>
    <x v="0"/>
    <x v="222"/>
    <x v="236"/>
  </r>
  <r>
    <x v="91"/>
    <x v="0"/>
    <x v="111"/>
    <x v="0"/>
    <x v="66"/>
    <x v="66"/>
    <x v="202"/>
    <x v="226"/>
    <x v="22"/>
    <x v="184"/>
    <x v="127"/>
  </r>
  <r>
    <x v="210"/>
    <x v="0"/>
    <x v="236"/>
    <x v="22"/>
    <x v="73"/>
    <x v="68"/>
    <x v="242"/>
    <x v="196"/>
    <x v="72"/>
    <x v="117"/>
    <x v="0"/>
  </r>
  <r>
    <x v="140"/>
    <x v="0"/>
    <x v="148"/>
    <x v="75"/>
    <x v="26"/>
    <x v="2"/>
    <x v="233"/>
    <x v="1"/>
    <x v="136"/>
    <x v="141"/>
    <x v="24"/>
  </r>
  <r>
    <x v="111"/>
    <x v="0"/>
    <x v="0"/>
    <x v="210"/>
    <x v="35"/>
    <x v="3"/>
    <x v="224"/>
    <x v="25"/>
    <x v="125"/>
    <x v="248"/>
    <x v="79"/>
  </r>
  <r>
    <x v="232"/>
    <x v="0"/>
    <x v="23"/>
    <x v="141"/>
    <x v="21"/>
    <x v="7"/>
    <x v="239"/>
    <x v="77"/>
    <x v="110"/>
    <x v="0"/>
    <x v="214"/>
  </r>
  <r>
    <x v="244"/>
    <x v="0"/>
    <x v="72"/>
    <x v="113"/>
    <x v="69"/>
    <x v="19"/>
    <x v="0"/>
    <x v="205"/>
    <x v="229"/>
    <x v="24"/>
    <x v="119"/>
  </r>
  <r>
    <x v="1"/>
    <x v="0"/>
    <x v="211"/>
    <x v="226"/>
    <x v="77"/>
    <x v="24"/>
    <x v="22"/>
    <x v="169"/>
    <x v="242"/>
    <x v="80"/>
    <x v="245"/>
  </r>
  <r>
    <x v="22"/>
    <x v="0"/>
    <x v="214"/>
    <x v="242"/>
    <x v="72"/>
    <x v="25"/>
    <x v="75"/>
    <x v="114"/>
    <x v="0"/>
    <x v="222"/>
    <x v="236"/>
  </r>
  <r>
    <x v="74"/>
    <x v="0"/>
    <x v="111"/>
    <x v="0"/>
    <x v="39"/>
    <x v="36"/>
    <x v="202"/>
    <x v="226"/>
    <x v="23"/>
    <x v="183"/>
    <x v="250"/>
  </r>
  <r>
    <x v="210"/>
    <x v="0"/>
    <x v="236"/>
    <x v="23"/>
    <x v="73"/>
    <x v="68"/>
    <x v="168"/>
    <x v="246"/>
    <x v="73"/>
    <x v="117"/>
    <x v="0"/>
  </r>
  <r>
    <x v="175"/>
    <x v="0"/>
    <x v="123"/>
    <x v="76"/>
    <x v="82"/>
    <x v="23"/>
    <x v="111"/>
    <x v="0"/>
    <x v="206"/>
    <x v="242"/>
    <x v="25"/>
  </r>
  <r>
    <x v="111"/>
    <x v="0"/>
    <x v="0"/>
    <x v="210"/>
    <x v="82"/>
    <x v="23"/>
    <x v="224"/>
    <x v="26"/>
    <x v="182"/>
    <x v="122"/>
    <x v="80"/>
  </r>
  <r>
    <x v="232"/>
    <x v="0"/>
    <x v="24"/>
    <x v="235"/>
    <x v="54"/>
    <x v="26"/>
    <x v="125"/>
    <x v="78"/>
    <x v="110"/>
    <x v="0"/>
    <x v="214"/>
  </r>
  <r>
    <x v="218"/>
    <x v="0"/>
    <x v="73"/>
    <x v="113"/>
    <x v="49"/>
    <x v="78"/>
    <x v="0"/>
    <x v="136"/>
    <x v="229"/>
    <x v="25"/>
    <x v="120"/>
  </r>
  <r>
    <x v="0"/>
    <x v="0"/>
    <x v="211"/>
    <x v="134"/>
    <x v="56"/>
    <x v="18"/>
    <x v="26"/>
    <x v="177"/>
    <x v="115"/>
    <x v="81"/>
    <x v="116"/>
  </r>
  <r>
    <x v="26"/>
    <x v="0"/>
    <x v="191"/>
    <x v="118"/>
    <x v="82"/>
    <x v="23"/>
    <x v="76"/>
    <x v="114"/>
    <x v="0"/>
    <x v="222"/>
    <x v="139"/>
  </r>
  <r>
    <x v="76"/>
    <x v="0"/>
    <x v="111"/>
    <x v="0"/>
    <x v="59"/>
    <x v="27"/>
    <x v="202"/>
    <x v="226"/>
    <x v="27"/>
    <x v="213"/>
    <x v="117"/>
  </r>
  <r>
    <x v="210"/>
    <x v="0"/>
    <x v="236"/>
    <x v="27"/>
    <x v="44"/>
    <x v="42"/>
    <x v="210"/>
    <x v="118"/>
    <x v="75"/>
    <x v="117"/>
    <x v="0"/>
  </r>
  <r>
    <x v="36"/>
    <x v="0"/>
    <x v="113"/>
    <x v="77"/>
    <x v="22"/>
    <x v="52"/>
    <x v="111"/>
    <x v="0"/>
    <x v="206"/>
    <x v="242"/>
    <x v="29"/>
  </r>
  <r>
    <x v="237"/>
    <x v="0"/>
    <x v="1"/>
    <x v="210"/>
    <x v="4"/>
    <x v="1"/>
    <x v="224"/>
    <x v="30"/>
    <x v="160"/>
    <x v="243"/>
    <x v="81"/>
  </r>
  <r>
    <x v="232"/>
    <x v="0"/>
    <x v="28"/>
    <x v="164"/>
    <x v="26"/>
    <x v="2"/>
    <x v="228"/>
    <x v="79"/>
    <x v="235"/>
    <x v="1"/>
    <x v="214"/>
  </r>
  <r>
    <x v="233"/>
    <x v="0"/>
    <x v="74"/>
    <x v="113"/>
    <x v="26"/>
    <x v="2"/>
    <x v="0"/>
    <x v="205"/>
    <x v="229"/>
    <x v="29"/>
    <x v="239"/>
  </r>
  <r>
    <x v="0"/>
    <x v="0"/>
    <x v="211"/>
    <x v="226"/>
    <x v="51"/>
    <x v="8"/>
    <x v="27"/>
    <x v="127"/>
    <x v="232"/>
    <x v="82"/>
    <x v="116"/>
  </r>
  <r>
    <x v="27"/>
    <x v="0"/>
    <x v="130"/>
    <x v="123"/>
    <x v="51"/>
    <x v="8"/>
    <x v="77"/>
    <x v="241"/>
    <x v="1"/>
    <x v="222"/>
    <x v="139"/>
  </r>
  <r>
    <x v="77"/>
    <x v="0"/>
    <x v="111"/>
    <x v="0"/>
    <x v="51"/>
    <x v="8"/>
    <x v="202"/>
    <x v="226"/>
    <x v="28"/>
    <x v="151"/>
    <x v="164"/>
  </r>
  <r>
    <x v="210"/>
    <x v="0"/>
    <x v="236"/>
    <x v="28"/>
    <x v="51"/>
    <x v="8"/>
    <x v="227"/>
    <x v="233"/>
    <x v="76"/>
    <x v="117"/>
    <x v="0"/>
  </r>
  <r>
    <x v="160"/>
    <x v="0"/>
    <x v="138"/>
    <x v="79"/>
    <x v="51"/>
    <x v="8"/>
    <x v="111"/>
    <x v="0"/>
    <x v="136"/>
    <x v="242"/>
    <x v="30"/>
  </r>
  <r>
    <x v="237"/>
    <x v="0"/>
    <x v="1"/>
    <x v="210"/>
    <x v="62"/>
    <x v="9"/>
    <x v="224"/>
    <x v="30"/>
    <x v="159"/>
    <x v="148"/>
    <x v="82"/>
  </r>
  <r>
    <x v="232"/>
    <x v="0"/>
    <x v="28"/>
    <x v="125"/>
    <x v="32"/>
    <x v="10"/>
    <x v="112"/>
    <x v="80"/>
    <x v="110"/>
    <x v="0"/>
    <x v="214"/>
  </r>
  <r>
    <x v="113"/>
    <x v="0"/>
    <x v="75"/>
    <x v="113"/>
    <x v="9"/>
    <x v="13"/>
    <x v="0"/>
    <x v="205"/>
    <x v="229"/>
    <x v="29"/>
    <x v="210"/>
  </r>
  <r>
    <x v="0"/>
    <x v="0"/>
    <x v="211"/>
    <x v="226"/>
    <x v="38"/>
    <x v="16"/>
    <x v="27"/>
    <x v="175"/>
    <x v="178"/>
    <x v="83"/>
    <x v="116"/>
  </r>
  <r>
    <x v="27"/>
    <x v="0"/>
    <x v="110"/>
    <x v="225"/>
    <x v="38"/>
    <x v="16"/>
    <x v="78"/>
    <x v="114"/>
    <x v="0"/>
    <x v="222"/>
    <x v="236"/>
  </r>
  <r>
    <x v="78"/>
    <x v="0"/>
    <x v="244"/>
    <x v="1"/>
    <x v="56"/>
    <x v="18"/>
    <x v="202"/>
    <x v="135"/>
    <x v="28"/>
    <x v="221"/>
    <x v="118"/>
  </r>
  <r>
    <x v="210"/>
    <x v="0"/>
    <x v="136"/>
    <x v="28"/>
    <x v="69"/>
    <x v="19"/>
    <x v="119"/>
    <x v="122"/>
    <x v="77"/>
    <x v="117"/>
    <x v="0"/>
  </r>
  <r>
    <x v="161"/>
    <x v="0"/>
    <x v="150"/>
    <x v="80"/>
    <x v="69"/>
    <x v="19"/>
    <x v="111"/>
    <x v="0"/>
    <x v="136"/>
    <x v="242"/>
    <x v="30"/>
  </r>
  <r>
    <x v="111"/>
    <x v="0"/>
    <x v="0"/>
    <x v="210"/>
    <x v="5"/>
    <x v="20"/>
    <x v="224"/>
    <x v="30"/>
    <x v="205"/>
    <x v="195"/>
    <x v="84"/>
  </r>
  <r>
    <x v="232"/>
    <x v="0"/>
    <x v="28"/>
    <x v="202"/>
    <x v="3"/>
    <x v="21"/>
    <x v="150"/>
    <x v="81"/>
    <x v="110"/>
    <x v="0"/>
    <x v="214"/>
  </r>
  <r>
    <x v="143"/>
    <x v="0"/>
    <x v="76"/>
    <x v="238"/>
    <x v="82"/>
    <x v="23"/>
    <x v="1"/>
    <x v="205"/>
    <x v="132"/>
    <x v="29"/>
    <x v="255"/>
  </r>
  <r>
    <x v="0"/>
    <x v="0"/>
    <x v="211"/>
    <x v="134"/>
    <x v="77"/>
    <x v="24"/>
    <x v="27"/>
    <x v="120"/>
    <x v="120"/>
    <x v="84"/>
    <x v="116"/>
  </r>
  <r>
    <x v="27"/>
    <x v="0"/>
    <x v="128"/>
    <x v="230"/>
    <x v="77"/>
    <x v="24"/>
    <x v="79"/>
    <x v="114"/>
    <x v="0"/>
    <x v="222"/>
    <x v="236"/>
  </r>
  <r>
    <x v="79"/>
    <x v="0"/>
    <x v="111"/>
    <x v="0"/>
    <x v="77"/>
    <x v="24"/>
    <x v="202"/>
    <x v="226"/>
    <x v="28"/>
    <x v="157"/>
    <x v="149"/>
  </r>
  <r>
    <x v="210"/>
    <x v="0"/>
    <x v="236"/>
    <x v="28"/>
    <x v="77"/>
    <x v="24"/>
    <x v="163"/>
    <x v="140"/>
    <x v="78"/>
    <x v="246"/>
    <x v="1"/>
  </r>
  <r>
    <x v="114"/>
    <x v="0"/>
    <x v="138"/>
    <x v="81"/>
    <x v="59"/>
    <x v="27"/>
    <x v="233"/>
    <x v="1"/>
    <x v="206"/>
    <x v="142"/>
    <x v="30"/>
  </r>
  <r>
    <x v="111"/>
    <x v="0"/>
    <x v="0"/>
    <x v="210"/>
    <x v="76"/>
    <x v="28"/>
    <x v="139"/>
    <x v="30"/>
    <x v="133"/>
    <x v="174"/>
    <x v="85"/>
  </r>
  <r>
    <x v="232"/>
    <x v="0"/>
    <x v="28"/>
    <x v="150"/>
    <x v="52"/>
    <x v="30"/>
    <x v="150"/>
    <x v="83"/>
    <x v="110"/>
    <x v="0"/>
    <x v="214"/>
  </r>
  <r>
    <x v="165"/>
    <x v="0"/>
    <x v="77"/>
    <x v="238"/>
    <x v="52"/>
    <x v="30"/>
    <x v="1"/>
    <x v="205"/>
    <x v="132"/>
    <x v="29"/>
    <x v="40"/>
  </r>
  <r>
    <x v="0"/>
    <x v="0"/>
    <x v="211"/>
    <x v="134"/>
    <x v="29"/>
    <x v="31"/>
    <x v="27"/>
    <x v="178"/>
    <x v="120"/>
    <x v="85"/>
    <x v="116"/>
  </r>
  <r>
    <x v="27"/>
    <x v="0"/>
    <x v="179"/>
    <x v="231"/>
    <x v="29"/>
    <x v="31"/>
    <x v="80"/>
    <x v="241"/>
    <x v="1"/>
    <x v="222"/>
    <x v="139"/>
  </r>
  <r>
    <x v="80"/>
    <x v="0"/>
    <x v="244"/>
    <x v="1"/>
    <x v="33"/>
    <x v="32"/>
    <x v="203"/>
    <x v="226"/>
    <x v="28"/>
    <x v="35"/>
    <x v="144"/>
  </r>
  <r>
    <x v="210"/>
    <x v="0"/>
    <x v="136"/>
    <x v="28"/>
    <x v="61"/>
    <x v="33"/>
    <x v="156"/>
    <x v="243"/>
    <x v="79"/>
    <x v="117"/>
    <x v="0"/>
  </r>
  <r>
    <x v="158"/>
    <x v="0"/>
    <x v="181"/>
    <x v="82"/>
    <x v="37"/>
    <x v="37"/>
    <x v="111"/>
    <x v="0"/>
    <x v="206"/>
    <x v="242"/>
    <x v="30"/>
  </r>
  <r>
    <x v="111"/>
    <x v="0"/>
    <x v="0"/>
    <x v="210"/>
    <x v="37"/>
    <x v="37"/>
    <x v="139"/>
    <x v="30"/>
    <x v="186"/>
    <x v="129"/>
    <x v="87"/>
  </r>
  <r>
    <x v="232"/>
    <x v="0"/>
    <x v="28"/>
    <x v="208"/>
    <x v="53"/>
    <x v="40"/>
    <x v="141"/>
    <x v="84"/>
    <x v="110"/>
    <x v="0"/>
    <x v="214"/>
  </r>
  <r>
    <x v="113"/>
    <x v="0"/>
    <x v="79"/>
    <x v="113"/>
    <x v="44"/>
    <x v="42"/>
    <x v="0"/>
    <x v="205"/>
    <x v="229"/>
    <x v="29"/>
    <x v="146"/>
  </r>
  <r>
    <x v="0"/>
    <x v="0"/>
    <x v="211"/>
    <x v="226"/>
    <x v="34"/>
    <x v="43"/>
    <x v="27"/>
    <x v="159"/>
    <x v="120"/>
    <x v="86"/>
    <x v="116"/>
  </r>
  <r>
    <x v="27"/>
    <x v="0"/>
    <x v="221"/>
    <x v="168"/>
    <x v="31"/>
    <x v="44"/>
    <x v="81"/>
    <x v="114"/>
    <x v="0"/>
    <x v="222"/>
    <x v="236"/>
  </r>
  <r>
    <x v="81"/>
    <x v="0"/>
    <x v="111"/>
    <x v="0"/>
    <x v="31"/>
    <x v="44"/>
    <x v="202"/>
    <x v="226"/>
    <x v="28"/>
    <x v="193"/>
    <x v="181"/>
  </r>
  <r>
    <x v="210"/>
    <x v="0"/>
    <x v="236"/>
    <x v="28"/>
    <x v="47"/>
    <x v="50"/>
    <x v="151"/>
    <x v="183"/>
    <x v="80"/>
    <x v="117"/>
    <x v="0"/>
  </r>
  <r>
    <x v="163"/>
    <x v="0"/>
    <x v="122"/>
    <x v="83"/>
    <x v="47"/>
    <x v="50"/>
    <x v="111"/>
    <x v="0"/>
    <x v="206"/>
    <x v="242"/>
    <x v="30"/>
  </r>
  <r>
    <x v="111"/>
    <x v="0"/>
    <x v="0"/>
    <x v="210"/>
    <x v="50"/>
    <x v="51"/>
    <x v="224"/>
    <x v="30"/>
    <x v="177"/>
    <x v="149"/>
    <x v="88"/>
  </r>
  <r>
    <x v="232"/>
    <x v="0"/>
    <x v="28"/>
    <x v="187"/>
    <x v="22"/>
    <x v="52"/>
    <x v="141"/>
    <x v="85"/>
    <x v="110"/>
    <x v="0"/>
    <x v="214"/>
  </r>
  <r>
    <x v="127"/>
    <x v="0"/>
    <x v="80"/>
    <x v="113"/>
    <x v="42"/>
    <x v="53"/>
    <x v="0"/>
    <x v="205"/>
    <x v="229"/>
    <x v="29"/>
    <x v="134"/>
  </r>
  <r>
    <x v="0"/>
    <x v="0"/>
    <x v="211"/>
    <x v="226"/>
    <x v="25"/>
    <x v="55"/>
    <x v="27"/>
    <x v="139"/>
    <x v="183"/>
    <x v="88"/>
    <x v="116"/>
  </r>
  <r>
    <x v="27"/>
    <x v="0"/>
    <x v="168"/>
    <x v="138"/>
    <x v="15"/>
    <x v="57"/>
    <x v="82"/>
    <x v="114"/>
    <x v="0"/>
    <x v="222"/>
    <x v="236"/>
  </r>
  <r>
    <x v="82"/>
    <x v="0"/>
    <x v="111"/>
    <x v="0"/>
    <x v="10"/>
    <x v="58"/>
    <x v="202"/>
    <x v="226"/>
    <x v="28"/>
    <x v="187"/>
    <x v="171"/>
  </r>
  <r>
    <x v="210"/>
    <x v="0"/>
    <x v="236"/>
    <x v="28"/>
    <x v="66"/>
    <x v="66"/>
    <x v="192"/>
    <x v="162"/>
    <x v="81"/>
    <x v="117"/>
    <x v="0"/>
  </r>
  <r>
    <x v="157"/>
    <x v="0"/>
    <x v="127"/>
    <x v="84"/>
    <x v="12"/>
    <x v="73"/>
    <x v="111"/>
    <x v="0"/>
    <x v="206"/>
    <x v="242"/>
    <x v="30"/>
  </r>
  <r>
    <x v="237"/>
    <x v="0"/>
    <x v="1"/>
    <x v="210"/>
    <x v="11"/>
    <x v="74"/>
    <x v="224"/>
    <x v="30"/>
    <x v="142"/>
    <x v="188"/>
    <x v="89"/>
  </r>
  <r>
    <x v="232"/>
    <x v="0"/>
    <x v="28"/>
    <x v="160"/>
    <x v="24"/>
    <x v="76"/>
    <x v="146"/>
    <x v="86"/>
    <x v="110"/>
    <x v="0"/>
    <x v="214"/>
  </r>
  <r>
    <x v="186"/>
    <x v="0"/>
    <x v="81"/>
    <x v="113"/>
    <x v="57"/>
    <x v="81"/>
    <x v="0"/>
    <x v="205"/>
    <x v="229"/>
    <x v="29"/>
    <x v="129"/>
  </r>
  <r>
    <x v="0"/>
    <x v="0"/>
    <x v="211"/>
    <x v="226"/>
    <x v="4"/>
    <x v="1"/>
    <x v="28"/>
    <x v="156"/>
    <x v="176"/>
    <x v="89"/>
    <x v="116"/>
  </r>
  <r>
    <x v="28"/>
    <x v="0"/>
    <x v="177"/>
    <x v="176"/>
    <x v="35"/>
    <x v="3"/>
    <x v="84"/>
    <x v="114"/>
    <x v="0"/>
    <x v="222"/>
    <x v="236"/>
  </r>
  <r>
    <x v="84"/>
    <x v="0"/>
    <x v="244"/>
    <x v="1"/>
    <x v="28"/>
    <x v="4"/>
    <x v="202"/>
    <x v="226"/>
    <x v="29"/>
    <x v="189"/>
    <x v="177"/>
  </r>
  <r>
    <x v="210"/>
    <x v="0"/>
    <x v="136"/>
    <x v="29"/>
    <x v="51"/>
    <x v="8"/>
    <x v="211"/>
    <x v="180"/>
    <x v="83"/>
    <x v="246"/>
    <x v="1"/>
  </r>
  <r>
    <x v="182"/>
    <x v="0"/>
    <x v="151"/>
    <x v="85"/>
    <x v="51"/>
    <x v="8"/>
    <x v="233"/>
    <x v="1"/>
    <x v="206"/>
    <x v="142"/>
    <x v="31"/>
  </r>
  <r>
    <x v="111"/>
    <x v="0"/>
    <x v="0"/>
    <x v="210"/>
    <x v="71"/>
    <x v="15"/>
    <x v="224"/>
    <x v="31"/>
    <x v="243"/>
    <x v="182"/>
    <x v="90"/>
  </r>
  <r>
    <x v="232"/>
    <x v="0"/>
    <x v="29"/>
    <x v="212"/>
    <x v="0"/>
    <x v="0"/>
    <x v="232"/>
    <x v="87"/>
    <x v="235"/>
    <x v="1"/>
    <x v="142"/>
  </r>
  <r>
    <x v="215"/>
    <x v="0"/>
    <x v="82"/>
    <x v="113"/>
    <x v="4"/>
    <x v="1"/>
    <x v="0"/>
    <x v="205"/>
    <x v="229"/>
    <x v="30"/>
    <x v="143"/>
  </r>
  <r>
    <x v="1"/>
    <x v="0"/>
    <x v="211"/>
    <x v="226"/>
    <x v="21"/>
    <x v="7"/>
    <x v="29"/>
    <x v="176"/>
    <x v="234"/>
    <x v="90"/>
    <x v="245"/>
  </r>
  <r>
    <x v="29"/>
    <x v="0"/>
    <x v="140"/>
    <x v="236"/>
    <x v="21"/>
    <x v="7"/>
    <x v="85"/>
    <x v="114"/>
    <x v="0"/>
    <x v="222"/>
    <x v="139"/>
  </r>
  <r>
    <x v="85"/>
    <x v="0"/>
    <x v="111"/>
    <x v="0"/>
    <x v="51"/>
    <x v="8"/>
    <x v="143"/>
    <x v="226"/>
    <x v="30"/>
    <x v="186"/>
    <x v="196"/>
  </r>
  <r>
    <x v="210"/>
    <x v="0"/>
    <x v="236"/>
    <x v="30"/>
    <x v="62"/>
    <x v="9"/>
    <x v="132"/>
    <x v="193"/>
    <x v="84"/>
    <x v="117"/>
    <x v="0"/>
  </r>
  <r>
    <x v="242"/>
    <x v="0"/>
    <x v="220"/>
    <x v="87"/>
    <x v="78"/>
    <x v="14"/>
    <x v="111"/>
    <x v="0"/>
    <x v="206"/>
    <x v="242"/>
    <x v="32"/>
  </r>
  <r>
    <x v="111"/>
    <x v="0"/>
    <x v="0"/>
    <x v="210"/>
    <x v="56"/>
    <x v="18"/>
    <x v="224"/>
    <x v="32"/>
    <x v="126"/>
    <x v="245"/>
    <x v="92"/>
  </r>
  <r>
    <x v="134"/>
    <x v="0"/>
    <x v="29"/>
    <x v="178"/>
    <x v="69"/>
    <x v="19"/>
    <x v="194"/>
    <x v="89"/>
    <x v="110"/>
    <x v="0"/>
    <x v="214"/>
  </r>
  <r>
    <x v="135"/>
    <x v="0"/>
    <x v="84"/>
    <x v="113"/>
    <x v="65"/>
    <x v="22"/>
    <x v="0"/>
    <x v="205"/>
    <x v="229"/>
    <x v="30"/>
    <x v="126"/>
  </r>
  <r>
    <x v="0"/>
    <x v="0"/>
    <x v="211"/>
    <x v="226"/>
    <x v="77"/>
    <x v="24"/>
    <x v="29"/>
    <x v="204"/>
    <x v="223"/>
    <x v="91"/>
    <x v="116"/>
  </r>
  <r>
    <x v="29"/>
    <x v="0"/>
    <x v="164"/>
    <x v="139"/>
    <x v="77"/>
    <x v="24"/>
    <x v="86"/>
    <x v="114"/>
    <x v="0"/>
    <x v="222"/>
    <x v="236"/>
  </r>
  <r>
    <x v="86"/>
    <x v="0"/>
    <x v="111"/>
    <x v="0"/>
    <x v="52"/>
    <x v="30"/>
    <x v="202"/>
    <x v="135"/>
    <x v="30"/>
    <x v="138"/>
    <x v="222"/>
  </r>
  <r>
    <x v="210"/>
    <x v="0"/>
    <x v="236"/>
    <x v="30"/>
    <x v="47"/>
    <x v="50"/>
    <x v="238"/>
    <x v="220"/>
    <x v="85"/>
    <x v="117"/>
    <x v="0"/>
  </r>
  <r>
    <x v="132"/>
    <x v="0"/>
    <x v="219"/>
    <x v="88"/>
    <x v="47"/>
    <x v="50"/>
    <x v="111"/>
    <x v="0"/>
    <x v="206"/>
    <x v="242"/>
    <x v="32"/>
  </r>
  <r>
    <x v="111"/>
    <x v="0"/>
    <x v="0"/>
    <x v="210"/>
    <x v="50"/>
    <x v="51"/>
    <x v="224"/>
    <x v="32"/>
    <x v="230"/>
    <x v="238"/>
    <x v="93"/>
  </r>
  <r>
    <x v="133"/>
    <x v="0"/>
    <x v="29"/>
    <x v="177"/>
    <x v="50"/>
    <x v="51"/>
    <x v="191"/>
    <x v="90"/>
    <x v="235"/>
    <x v="1"/>
    <x v="214"/>
  </r>
  <r>
    <x v="236"/>
    <x v="0"/>
    <x v="85"/>
    <x v="113"/>
    <x v="80"/>
    <x v="62"/>
    <x v="0"/>
    <x v="205"/>
    <x v="229"/>
    <x v="30"/>
    <x v="147"/>
  </r>
  <r>
    <x v="0"/>
    <x v="0"/>
    <x v="211"/>
    <x v="134"/>
    <x v="58"/>
    <x v="67"/>
    <x v="29"/>
    <x v="126"/>
    <x v="195"/>
    <x v="92"/>
    <x v="116"/>
  </r>
  <r>
    <x v="29"/>
    <x v="0"/>
    <x v="229"/>
    <x v="219"/>
    <x v="18"/>
    <x v="75"/>
    <x v="87"/>
    <x v="114"/>
    <x v="0"/>
    <x v="222"/>
    <x v="236"/>
  </r>
  <r>
    <x v="87"/>
    <x v="0"/>
    <x v="111"/>
    <x v="0"/>
    <x v="28"/>
    <x v="4"/>
    <x v="202"/>
    <x v="135"/>
    <x v="31"/>
    <x v="137"/>
    <x v="215"/>
  </r>
  <r>
    <x v="210"/>
    <x v="0"/>
    <x v="136"/>
    <x v="31"/>
    <x v="28"/>
    <x v="4"/>
    <x v="178"/>
    <x v="206"/>
    <x v="86"/>
    <x v="117"/>
    <x v="0"/>
  </r>
  <r>
    <x v="128"/>
    <x v="0"/>
    <x v="173"/>
    <x v="89"/>
    <x v="19"/>
    <x v="6"/>
    <x v="111"/>
    <x v="0"/>
    <x v="206"/>
    <x v="242"/>
    <x v="33"/>
  </r>
  <r>
    <x v="111"/>
    <x v="0"/>
    <x v="0"/>
    <x v="210"/>
    <x v="13"/>
    <x v="12"/>
    <x v="224"/>
    <x v="33"/>
    <x v="134"/>
    <x v="173"/>
    <x v="94"/>
  </r>
  <r>
    <x v="133"/>
    <x v="0"/>
    <x v="30"/>
    <x v="142"/>
    <x v="5"/>
    <x v="20"/>
    <x v="170"/>
    <x v="91"/>
    <x v="235"/>
    <x v="1"/>
    <x v="214"/>
  </r>
  <r>
    <x v="211"/>
    <x v="0"/>
    <x v="86"/>
    <x v="113"/>
    <x v="77"/>
    <x v="24"/>
    <x v="0"/>
    <x v="205"/>
    <x v="229"/>
    <x v="31"/>
    <x v="190"/>
  </r>
  <r>
    <x v="0"/>
    <x v="0"/>
    <x v="211"/>
    <x v="226"/>
    <x v="77"/>
    <x v="24"/>
    <x v="30"/>
    <x v="185"/>
    <x v="138"/>
    <x v="94"/>
    <x v="116"/>
  </r>
  <r>
    <x v="30"/>
    <x v="0"/>
    <x v="149"/>
    <x v="182"/>
    <x v="59"/>
    <x v="27"/>
    <x v="88"/>
    <x v="114"/>
    <x v="0"/>
    <x v="222"/>
    <x v="236"/>
  </r>
  <r>
    <x v="88"/>
    <x v="0"/>
    <x v="111"/>
    <x v="0"/>
    <x v="73"/>
    <x v="68"/>
    <x v="202"/>
    <x v="226"/>
    <x v="31"/>
    <x v="36"/>
    <x v="216"/>
  </r>
  <r>
    <x v="210"/>
    <x v="0"/>
    <x v="236"/>
    <x v="32"/>
    <x v="51"/>
    <x v="8"/>
    <x v="128"/>
    <x v="174"/>
    <x v="87"/>
    <x v="117"/>
    <x v="0"/>
  </r>
  <r>
    <x v="125"/>
    <x v="0"/>
    <x v="178"/>
    <x v="90"/>
    <x v="16"/>
    <x v="49"/>
    <x v="111"/>
    <x v="0"/>
    <x v="206"/>
    <x v="242"/>
    <x v="34"/>
  </r>
  <r>
    <x v="111"/>
    <x v="0"/>
    <x v="0"/>
    <x v="210"/>
    <x v="0"/>
    <x v="0"/>
    <x v="224"/>
    <x v="27"/>
    <x v="231"/>
    <x v="175"/>
    <x v="97"/>
  </r>
  <r>
    <x v="232"/>
    <x v="0"/>
    <x v="25"/>
    <x v="148"/>
    <x v="4"/>
    <x v="1"/>
    <x v="216"/>
    <x v="101"/>
    <x v="110"/>
    <x v="0"/>
    <x v="214"/>
  </r>
  <r>
    <x v="171"/>
    <x v="0"/>
    <x v="101"/>
    <x v="113"/>
    <x v="26"/>
    <x v="2"/>
    <x v="0"/>
    <x v="205"/>
    <x v="229"/>
    <x v="26"/>
    <x v="161"/>
  </r>
  <r>
    <x v="0"/>
    <x v="0"/>
    <x v="141"/>
    <x v="226"/>
    <x v="26"/>
    <x v="2"/>
    <x v="23"/>
    <x v="194"/>
    <x v="194"/>
    <x v="111"/>
    <x v="116"/>
  </r>
  <r>
    <x v="23"/>
    <x v="0"/>
    <x v="163"/>
    <x v="185"/>
    <x v="26"/>
    <x v="2"/>
    <x v="107"/>
    <x v="241"/>
    <x v="1"/>
    <x v="222"/>
    <x v="236"/>
  </r>
  <r>
    <x v="93"/>
    <x v="0"/>
    <x v="111"/>
    <x v="0"/>
    <x v="43"/>
    <x v="5"/>
    <x v="202"/>
    <x v="135"/>
    <x v="24"/>
    <x v="212"/>
    <x v="172"/>
  </r>
  <r>
    <x v="210"/>
    <x v="0"/>
    <x v="236"/>
    <x v="24"/>
    <x v="19"/>
    <x v="6"/>
    <x v="226"/>
    <x v="228"/>
    <x v="91"/>
    <x v="117"/>
    <x v="0"/>
  </r>
  <r>
    <x v="35"/>
    <x v="0"/>
    <x v="175"/>
    <x v="95"/>
    <x v="19"/>
    <x v="6"/>
    <x v="233"/>
    <x v="1"/>
    <x v="206"/>
    <x v="242"/>
    <x v="26"/>
  </r>
  <r>
    <x v="111"/>
    <x v="0"/>
    <x v="0"/>
    <x v="210"/>
    <x v="21"/>
    <x v="7"/>
    <x v="224"/>
    <x v="27"/>
    <x v="111"/>
    <x v="234"/>
    <x v="101"/>
  </r>
  <r>
    <x v="232"/>
    <x v="0"/>
    <x v="25"/>
    <x v="156"/>
    <x v="51"/>
    <x v="8"/>
    <x v="180"/>
    <x v="98"/>
    <x v="110"/>
    <x v="0"/>
    <x v="214"/>
  </r>
  <r>
    <x v="171"/>
    <x v="0"/>
    <x v="93"/>
    <x v="113"/>
    <x v="62"/>
    <x v="9"/>
    <x v="0"/>
    <x v="205"/>
    <x v="229"/>
    <x v="26"/>
    <x v="238"/>
  </r>
  <r>
    <x v="0"/>
    <x v="0"/>
    <x v="211"/>
    <x v="226"/>
    <x v="62"/>
    <x v="9"/>
    <x v="23"/>
    <x v="164"/>
    <x v="220"/>
    <x v="101"/>
    <x v="116"/>
  </r>
  <r>
    <x v="23"/>
    <x v="0"/>
    <x v="144"/>
    <x v="171"/>
    <x v="62"/>
    <x v="9"/>
    <x v="97"/>
    <x v="114"/>
    <x v="0"/>
    <x v="222"/>
    <x v="236"/>
  </r>
  <r>
    <x v="100"/>
    <x v="0"/>
    <x v="111"/>
    <x v="0"/>
    <x v="32"/>
    <x v="10"/>
    <x v="202"/>
    <x v="226"/>
    <x v="24"/>
    <x v="201"/>
    <x v="172"/>
  </r>
  <r>
    <x v="210"/>
    <x v="0"/>
    <x v="236"/>
    <x v="24"/>
    <x v="32"/>
    <x v="10"/>
    <x v="188"/>
    <x v="168"/>
    <x v="98"/>
    <x v="117"/>
    <x v="0"/>
  </r>
  <r>
    <x v="204"/>
    <x v="0"/>
    <x v="226"/>
    <x v="102"/>
    <x v="32"/>
    <x v="10"/>
    <x v="111"/>
    <x v="0"/>
    <x v="206"/>
    <x v="242"/>
    <x v="26"/>
  </r>
  <r>
    <x v="111"/>
    <x v="0"/>
    <x v="0"/>
    <x v="210"/>
    <x v="9"/>
    <x v="13"/>
    <x v="224"/>
    <x v="27"/>
    <x v="139"/>
    <x v="175"/>
    <x v="109"/>
  </r>
  <r>
    <x v="232"/>
    <x v="0"/>
    <x v="25"/>
    <x v="216"/>
    <x v="78"/>
    <x v="14"/>
    <x v="216"/>
    <x v="108"/>
    <x v="110"/>
    <x v="0"/>
    <x v="214"/>
  </r>
  <r>
    <x v="220"/>
    <x v="0"/>
    <x v="105"/>
    <x v="238"/>
    <x v="38"/>
    <x v="16"/>
    <x v="1"/>
    <x v="205"/>
    <x v="229"/>
    <x v="26"/>
    <x v="227"/>
  </r>
  <r>
    <x v="1"/>
    <x v="0"/>
    <x v="211"/>
    <x v="226"/>
    <x v="56"/>
    <x v="18"/>
    <x v="23"/>
    <x v="179"/>
    <x v="216"/>
    <x v="112"/>
    <x v="245"/>
  </r>
  <r>
    <x v="23"/>
    <x v="0"/>
    <x v="209"/>
    <x v="171"/>
    <x v="56"/>
    <x v="18"/>
    <x v="106"/>
    <x v="114"/>
    <x v="0"/>
    <x v="222"/>
    <x v="139"/>
  </r>
  <r>
    <x v="108"/>
    <x v="0"/>
    <x v="111"/>
    <x v="0"/>
    <x v="5"/>
    <x v="20"/>
    <x v="202"/>
    <x v="135"/>
    <x v="24"/>
    <x v="125"/>
    <x v="158"/>
  </r>
  <r>
    <x v="210"/>
    <x v="0"/>
    <x v="236"/>
    <x v="24"/>
    <x v="3"/>
    <x v="21"/>
    <x v="187"/>
    <x v="229"/>
    <x v="106"/>
    <x v="117"/>
    <x v="0"/>
  </r>
  <r>
    <x v="217"/>
    <x v="0"/>
    <x v="237"/>
    <x v="109"/>
    <x v="3"/>
    <x v="21"/>
    <x v="111"/>
    <x v="0"/>
    <x v="206"/>
    <x v="242"/>
    <x v="26"/>
  </r>
  <r>
    <x v="111"/>
    <x v="0"/>
    <x v="0"/>
    <x v="210"/>
    <x v="82"/>
    <x v="23"/>
    <x v="139"/>
    <x v="27"/>
    <x v="174"/>
    <x v="198"/>
    <x v="113"/>
  </r>
  <r>
    <x v="232"/>
    <x v="0"/>
    <x v="25"/>
    <x v="228"/>
    <x v="72"/>
    <x v="25"/>
    <x v="171"/>
    <x v="111"/>
    <x v="110"/>
    <x v="0"/>
    <x v="214"/>
  </r>
  <r>
    <x v="184"/>
    <x v="0"/>
    <x v="106"/>
    <x v="113"/>
    <x v="72"/>
    <x v="25"/>
    <x v="0"/>
    <x v="205"/>
    <x v="229"/>
    <x v="26"/>
    <x v="184"/>
  </r>
  <r>
    <x v="0"/>
    <x v="0"/>
    <x v="211"/>
    <x v="226"/>
    <x v="72"/>
    <x v="25"/>
    <x v="23"/>
    <x v="186"/>
    <x v="167"/>
    <x v="113"/>
    <x v="116"/>
  </r>
  <r>
    <x v="23"/>
    <x v="0"/>
    <x v="235"/>
    <x v="175"/>
    <x v="54"/>
    <x v="26"/>
    <x v="108"/>
    <x v="241"/>
    <x v="1"/>
    <x v="222"/>
    <x v="236"/>
  </r>
  <r>
    <x v="109"/>
    <x v="0"/>
    <x v="244"/>
    <x v="1"/>
    <x v="59"/>
    <x v="27"/>
    <x v="202"/>
    <x v="226"/>
    <x v="24"/>
    <x v="176"/>
    <x v="228"/>
  </r>
  <r>
    <x v="210"/>
    <x v="0"/>
    <x v="136"/>
    <x v="24"/>
    <x v="33"/>
    <x v="32"/>
    <x v="166"/>
    <x v="168"/>
    <x v="107"/>
    <x v="117"/>
    <x v="0"/>
  </r>
  <r>
    <x v="191"/>
    <x v="0"/>
    <x v="189"/>
    <x v="110"/>
    <x v="33"/>
    <x v="32"/>
    <x v="111"/>
    <x v="0"/>
    <x v="206"/>
    <x v="242"/>
    <x v="26"/>
  </r>
  <r>
    <x v="111"/>
    <x v="0"/>
    <x v="0"/>
    <x v="210"/>
    <x v="63"/>
    <x v="34"/>
    <x v="224"/>
    <x v="27"/>
    <x v="219"/>
    <x v="175"/>
    <x v="114"/>
  </r>
  <r>
    <x v="232"/>
    <x v="0"/>
    <x v="25"/>
    <x v="227"/>
    <x v="63"/>
    <x v="34"/>
    <x v="171"/>
    <x v="112"/>
    <x v="110"/>
    <x v="0"/>
    <x v="214"/>
  </r>
  <r>
    <x v="219"/>
    <x v="0"/>
    <x v="107"/>
    <x v="113"/>
    <x v="79"/>
    <x v="35"/>
    <x v="0"/>
    <x v="205"/>
    <x v="132"/>
    <x v="26"/>
    <x v="194"/>
  </r>
  <r>
    <x v="0"/>
    <x v="0"/>
    <x v="211"/>
    <x v="226"/>
    <x v="20"/>
    <x v="38"/>
    <x v="23"/>
    <x v="37"/>
    <x v="167"/>
    <x v="114"/>
    <x v="116"/>
  </r>
  <r>
    <x v="23"/>
    <x v="0"/>
    <x v="247"/>
    <x v="171"/>
    <x v="45"/>
    <x v="41"/>
    <x v="109"/>
    <x v="114"/>
    <x v="0"/>
    <x v="222"/>
    <x v="236"/>
  </r>
  <r>
    <x v="110"/>
    <x v="0"/>
    <x v="111"/>
    <x v="0"/>
    <x v="36"/>
    <x v="46"/>
    <x v="202"/>
    <x v="226"/>
    <x v="24"/>
    <x v="154"/>
    <x v="172"/>
  </r>
  <r>
    <x v="210"/>
    <x v="0"/>
    <x v="136"/>
    <x v="24"/>
    <x v="23"/>
    <x v="47"/>
    <x v="175"/>
    <x v="211"/>
    <x v="108"/>
    <x v="246"/>
    <x v="1"/>
  </r>
  <r>
    <x v="249"/>
    <x v="0"/>
    <x v="237"/>
    <x v="111"/>
    <x v="15"/>
    <x v="57"/>
    <x v="111"/>
    <x v="0"/>
    <x v="206"/>
    <x v="142"/>
    <x v="26"/>
  </r>
  <r>
    <x v="111"/>
    <x v="0"/>
    <x v="0"/>
    <x v="210"/>
    <x v="10"/>
    <x v="58"/>
    <x v="224"/>
    <x v="27"/>
    <x v="148"/>
    <x v="175"/>
    <x v="115"/>
  </r>
  <r>
    <x v="232"/>
    <x v="0"/>
    <x v="25"/>
    <x v="209"/>
    <x v="2"/>
    <x v="59"/>
    <x v="171"/>
    <x v="113"/>
    <x v="110"/>
    <x v="0"/>
    <x v="214"/>
  </r>
  <r>
    <x v="220"/>
    <x v="0"/>
    <x v="108"/>
    <x v="113"/>
    <x v="2"/>
    <x v="59"/>
    <x v="0"/>
    <x v="205"/>
    <x v="229"/>
    <x v="26"/>
    <x v="121"/>
  </r>
  <r>
    <x v="0"/>
    <x v="0"/>
    <x v="211"/>
    <x v="226"/>
    <x v="80"/>
    <x v="62"/>
    <x v="23"/>
    <x v="38"/>
    <x v="207"/>
    <x v="115"/>
    <x v="116"/>
  </r>
  <r>
    <x v="23"/>
    <x v="0"/>
    <x v="120"/>
    <x v="186"/>
    <x v="74"/>
    <x v="69"/>
    <x v="110"/>
    <x v="114"/>
    <x v="0"/>
    <x v="222"/>
    <x v="139"/>
  </r>
  <r>
    <x v="92"/>
    <x v="0"/>
    <x v="111"/>
    <x v="0"/>
    <x v="11"/>
    <x v="74"/>
    <x v="202"/>
    <x v="226"/>
    <x v="24"/>
    <x v="239"/>
    <x v="159"/>
  </r>
  <r>
    <x v="210"/>
    <x v="0"/>
    <x v="236"/>
    <x v="25"/>
    <x v="35"/>
    <x v="3"/>
    <x v="113"/>
    <x v="119"/>
    <x v="90"/>
    <x v="117"/>
    <x v="0"/>
  </r>
  <r>
    <x v="168"/>
    <x v="0"/>
    <x v="184"/>
    <x v="93"/>
    <x v="28"/>
    <x v="4"/>
    <x v="233"/>
    <x v="1"/>
    <x v="206"/>
    <x v="242"/>
    <x v="27"/>
  </r>
  <r>
    <x v="111"/>
    <x v="0"/>
    <x v="0"/>
    <x v="210"/>
    <x v="19"/>
    <x v="6"/>
    <x v="224"/>
    <x v="28"/>
    <x v="238"/>
    <x v="121"/>
    <x v="98"/>
  </r>
  <r>
    <x v="232"/>
    <x v="0"/>
    <x v="26"/>
    <x v="229"/>
    <x v="19"/>
    <x v="6"/>
    <x v="189"/>
    <x v="95"/>
    <x v="110"/>
    <x v="0"/>
    <x v="214"/>
  </r>
  <r>
    <x v="181"/>
    <x v="0"/>
    <x v="90"/>
    <x v="238"/>
    <x v="51"/>
    <x v="8"/>
    <x v="1"/>
    <x v="136"/>
    <x v="229"/>
    <x v="27"/>
    <x v="225"/>
  </r>
  <r>
    <x v="1"/>
    <x v="0"/>
    <x v="211"/>
    <x v="226"/>
    <x v="78"/>
    <x v="14"/>
    <x v="24"/>
    <x v="170"/>
    <x v="114"/>
    <x v="97"/>
    <x v="245"/>
  </r>
  <r>
    <x v="24"/>
    <x v="0"/>
    <x v="200"/>
    <x v="117"/>
    <x v="46"/>
    <x v="17"/>
    <x v="92"/>
    <x v="114"/>
    <x v="0"/>
    <x v="222"/>
    <x v="139"/>
  </r>
  <r>
    <x v="94"/>
    <x v="0"/>
    <x v="111"/>
    <x v="0"/>
    <x v="46"/>
    <x v="17"/>
    <x v="202"/>
    <x v="226"/>
    <x v="25"/>
    <x v="39"/>
    <x v="192"/>
  </r>
  <r>
    <x v="210"/>
    <x v="0"/>
    <x v="236"/>
    <x v="25"/>
    <x v="3"/>
    <x v="21"/>
    <x v="179"/>
    <x v="138"/>
    <x v="92"/>
    <x v="117"/>
    <x v="0"/>
  </r>
  <r>
    <x v="189"/>
    <x v="0"/>
    <x v="196"/>
    <x v="94"/>
    <x v="3"/>
    <x v="21"/>
    <x v="111"/>
    <x v="0"/>
    <x v="206"/>
    <x v="242"/>
    <x v="27"/>
  </r>
  <r>
    <x v="237"/>
    <x v="0"/>
    <x v="1"/>
    <x v="210"/>
    <x v="65"/>
    <x v="22"/>
    <x v="139"/>
    <x v="28"/>
    <x v="135"/>
    <x v="169"/>
    <x v="99"/>
  </r>
  <r>
    <x v="232"/>
    <x v="0"/>
    <x v="26"/>
    <x v="112"/>
    <x v="65"/>
    <x v="22"/>
    <x v="115"/>
    <x v="96"/>
    <x v="110"/>
    <x v="0"/>
    <x v="214"/>
  </r>
  <r>
    <x v="194"/>
    <x v="0"/>
    <x v="91"/>
    <x v="113"/>
    <x v="82"/>
    <x v="23"/>
    <x v="0"/>
    <x v="205"/>
    <x v="229"/>
    <x v="27"/>
    <x v="176"/>
  </r>
  <r>
    <x v="0"/>
    <x v="0"/>
    <x v="211"/>
    <x v="226"/>
    <x v="72"/>
    <x v="25"/>
    <x v="24"/>
    <x v="191"/>
    <x v="213"/>
    <x v="98"/>
    <x v="116"/>
  </r>
  <r>
    <x v="24"/>
    <x v="0"/>
    <x v="197"/>
    <x v="119"/>
    <x v="54"/>
    <x v="26"/>
    <x v="93"/>
    <x v="114"/>
    <x v="0"/>
    <x v="222"/>
    <x v="236"/>
  </r>
  <r>
    <x v="95"/>
    <x v="0"/>
    <x v="111"/>
    <x v="0"/>
    <x v="59"/>
    <x v="27"/>
    <x v="202"/>
    <x v="226"/>
    <x v="25"/>
    <x v="196"/>
    <x v="193"/>
  </r>
  <r>
    <x v="210"/>
    <x v="0"/>
    <x v="236"/>
    <x v="25"/>
    <x v="59"/>
    <x v="27"/>
    <x v="117"/>
    <x v="138"/>
    <x v="93"/>
    <x v="117"/>
    <x v="0"/>
  </r>
  <r>
    <x v="153"/>
    <x v="0"/>
    <x v="184"/>
    <x v="96"/>
    <x v="76"/>
    <x v="28"/>
    <x v="111"/>
    <x v="0"/>
    <x v="206"/>
    <x v="242"/>
    <x v="27"/>
  </r>
  <r>
    <x v="111"/>
    <x v="0"/>
    <x v="0"/>
    <x v="210"/>
    <x v="63"/>
    <x v="34"/>
    <x v="224"/>
    <x v="28"/>
    <x v="113"/>
    <x v="123"/>
    <x v="100"/>
  </r>
  <r>
    <x v="232"/>
    <x v="0"/>
    <x v="26"/>
    <x v="172"/>
    <x v="37"/>
    <x v="37"/>
    <x v="190"/>
    <x v="97"/>
    <x v="235"/>
    <x v="1"/>
    <x v="214"/>
  </r>
  <r>
    <x v="137"/>
    <x v="0"/>
    <x v="92"/>
    <x v="113"/>
    <x v="44"/>
    <x v="42"/>
    <x v="0"/>
    <x v="205"/>
    <x v="229"/>
    <x v="27"/>
    <x v="185"/>
  </r>
  <r>
    <x v="0"/>
    <x v="0"/>
    <x v="211"/>
    <x v="226"/>
    <x v="16"/>
    <x v="49"/>
    <x v="24"/>
    <x v="124"/>
    <x v="213"/>
    <x v="99"/>
    <x v="116"/>
  </r>
  <r>
    <x v="24"/>
    <x v="0"/>
    <x v="146"/>
    <x v="117"/>
    <x v="18"/>
    <x v="75"/>
    <x v="94"/>
    <x v="241"/>
    <x v="1"/>
    <x v="222"/>
    <x v="236"/>
  </r>
  <r>
    <x v="96"/>
    <x v="0"/>
    <x v="111"/>
    <x v="0"/>
    <x v="35"/>
    <x v="3"/>
    <x v="202"/>
    <x v="226"/>
    <x v="26"/>
    <x v="223"/>
    <x v="248"/>
  </r>
  <r>
    <x v="210"/>
    <x v="0"/>
    <x v="236"/>
    <x v="26"/>
    <x v="19"/>
    <x v="6"/>
    <x v="225"/>
    <x v="227"/>
    <x v="94"/>
    <x v="117"/>
    <x v="0"/>
  </r>
  <r>
    <x v="176"/>
    <x v="0"/>
    <x v="224"/>
    <x v="97"/>
    <x v="32"/>
    <x v="10"/>
    <x v="111"/>
    <x v="0"/>
    <x v="206"/>
    <x v="242"/>
    <x v="28"/>
  </r>
  <r>
    <x v="237"/>
    <x v="0"/>
    <x v="1"/>
    <x v="210"/>
    <x v="9"/>
    <x v="13"/>
    <x v="224"/>
    <x v="29"/>
    <x v="245"/>
    <x v="226"/>
    <x v="102"/>
  </r>
  <r>
    <x v="232"/>
    <x v="0"/>
    <x v="27"/>
    <x v="247"/>
    <x v="78"/>
    <x v="14"/>
    <x v="237"/>
    <x v="99"/>
    <x v="110"/>
    <x v="0"/>
    <x v="214"/>
  </r>
  <r>
    <x v="241"/>
    <x v="0"/>
    <x v="94"/>
    <x v="113"/>
    <x v="56"/>
    <x v="18"/>
    <x v="0"/>
    <x v="205"/>
    <x v="229"/>
    <x v="28"/>
    <x v="133"/>
  </r>
  <r>
    <x v="0"/>
    <x v="0"/>
    <x v="211"/>
    <x v="226"/>
    <x v="5"/>
    <x v="20"/>
    <x v="25"/>
    <x v="171"/>
    <x v="215"/>
    <x v="100"/>
    <x v="116"/>
  </r>
  <r>
    <x v="25"/>
    <x v="0"/>
    <x v="34"/>
    <x v="240"/>
    <x v="5"/>
    <x v="20"/>
    <x v="95"/>
    <x v="114"/>
    <x v="0"/>
    <x v="222"/>
    <x v="139"/>
  </r>
  <r>
    <x v="97"/>
    <x v="0"/>
    <x v="111"/>
    <x v="0"/>
    <x v="5"/>
    <x v="20"/>
    <x v="202"/>
    <x v="135"/>
    <x v="26"/>
    <x v="37"/>
    <x v="248"/>
  </r>
  <r>
    <x v="210"/>
    <x v="0"/>
    <x v="136"/>
    <x v="26"/>
    <x v="3"/>
    <x v="21"/>
    <x v="149"/>
    <x v="215"/>
    <x v="95"/>
    <x v="117"/>
    <x v="0"/>
  </r>
  <r>
    <x v="173"/>
    <x v="0"/>
    <x v="171"/>
    <x v="98"/>
    <x v="3"/>
    <x v="21"/>
    <x v="111"/>
    <x v="0"/>
    <x v="206"/>
    <x v="242"/>
    <x v="28"/>
  </r>
  <r>
    <x v="111"/>
    <x v="0"/>
    <x v="0"/>
    <x v="210"/>
    <x v="65"/>
    <x v="22"/>
    <x v="139"/>
    <x v="29"/>
    <x v="185"/>
    <x v="232"/>
    <x v="103"/>
  </r>
  <r>
    <x v="133"/>
    <x v="0"/>
    <x v="27"/>
    <x v="173"/>
    <x v="82"/>
    <x v="23"/>
    <x v="212"/>
    <x v="100"/>
    <x v="110"/>
    <x v="0"/>
    <x v="214"/>
  </r>
  <r>
    <x v="167"/>
    <x v="0"/>
    <x v="95"/>
    <x v="113"/>
    <x v="77"/>
    <x v="24"/>
    <x v="0"/>
    <x v="205"/>
    <x v="229"/>
    <x v="28"/>
    <x v="41"/>
  </r>
  <r>
    <x v="0"/>
    <x v="0"/>
    <x v="211"/>
    <x v="226"/>
    <x v="77"/>
    <x v="24"/>
    <x v="25"/>
    <x v="200"/>
    <x v="214"/>
    <x v="102"/>
    <x v="116"/>
  </r>
  <r>
    <x v="25"/>
    <x v="0"/>
    <x v="166"/>
    <x v="167"/>
    <x v="72"/>
    <x v="25"/>
    <x v="96"/>
    <x v="114"/>
    <x v="0"/>
    <x v="222"/>
    <x v="236"/>
  </r>
  <r>
    <x v="98"/>
    <x v="0"/>
    <x v="111"/>
    <x v="0"/>
    <x v="72"/>
    <x v="25"/>
    <x v="202"/>
    <x v="226"/>
    <x v="26"/>
    <x v="180"/>
    <x v="224"/>
  </r>
  <r>
    <x v="210"/>
    <x v="0"/>
    <x v="236"/>
    <x v="26"/>
    <x v="54"/>
    <x v="26"/>
    <x v="35"/>
    <x v="245"/>
    <x v="96"/>
    <x v="246"/>
    <x v="1"/>
  </r>
  <r>
    <x v="156"/>
    <x v="0"/>
    <x v="171"/>
    <x v="99"/>
    <x v="59"/>
    <x v="27"/>
    <x v="111"/>
    <x v="0"/>
    <x v="206"/>
    <x v="242"/>
    <x v="28"/>
  </r>
  <r>
    <x v="111"/>
    <x v="0"/>
    <x v="0"/>
    <x v="210"/>
    <x v="59"/>
    <x v="27"/>
    <x v="224"/>
    <x v="29"/>
    <x v="193"/>
    <x v="226"/>
    <x v="104"/>
  </r>
  <r>
    <x v="133"/>
    <x v="0"/>
    <x v="27"/>
    <x v="206"/>
    <x v="59"/>
    <x v="27"/>
    <x v="169"/>
    <x v="102"/>
    <x v="110"/>
    <x v="0"/>
    <x v="214"/>
  </r>
  <r>
    <x v="216"/>
    <x v="0"/>
    <x v="96"/>
    <x v="113"/>
    <x v="76"/>
    <x v="28"/>
    <x v="0"/>
    <x v="205"/>
    <x v="131"/>
    <x v="28"/>
    <x v="209"/>
  </r>
  <r>
    <x v="0"/>
    <x v="0"/>
    <x v="211"/>
    <x v="226"/>
    <x v="33"/>
    <x v="32"/>
    <x v="25"/>
    <x v="161"/>
    <x v="218"/>
    <x v="103"/>
    <x v="116"/>
  </r>
  <r>
    <x v="25"/>
    <x v="0"/>
    <x v="213"/>
    <x v="205"/>
    <x v="47"/>
    <x v="50"/>
    <x v="98"/>
    <x v="114"/>
    <x v="0"/>
    <x v="222"/>
    <x v="236"/>
  </r>
  <r>
    <x v="99"/>
    <x v="0"/>
    <x v="111"/>
    <x v="0"/>
    <x v="48"/>
    <x v="56"/>
    <x v="202"/>
    <x v="226"/>
    <x v="26"/>
    <x v="147"/>
    <x v="237"/>
  </r>
  <r>
    <x v="210"/>
    <x v="0"/>
    <x v="236"/>
    <x v="26"/>
    <x v="68"/>
    <x v="60"/>
    <x v="161"/>
    <x v="245"/>
    <x v="97"/>
    <x v="117"/>
    <x v="0"/>
  </r>
  <r>
    <x v="245"/>
    <x v="0"/>
    <x v="171"/>
    <x v="100"/>
    <x v="12"/>
    <x v="73"/>
    <x v="111"/>
    <x v="0"/>
    <x v="206"/>
    <x v="142"/>
    <x v="28"/>
  </r>
  <r>
    <x v="111"/>
    <x v="0"/>
    <x v="0"/>
    <x v="210"/>
    <x v="35"/>
    <x v="3"/>
    <x v="224"/>
    <x v="34"/>
    <x v="171"/>
    <x v="130"/>
    <x v="105"/>
  </r>
  <r>
    <x v="232"/>
    <x v="0"/>
    <x v="31"/>
    <x v="159"/>
    <x v="56"/>
    <x v="18"/>
    <x v="124"/>
    <x v="103"/>
    <x v="110"/>
    <x v="0"/>
    <x v="214"/>
  </r>
  <r>
    <x v="183"/>
    <x v="0"/>
    <x v="97"/>
    <x v="113"/>
    <x v="3"/>
    <x v="21"/>
    <x v="0"/>
    <x v="205"/>
    <x v="229"/>
    <x v="32"/>
    <x v="135"/>
  </r>
  <r>
    <x v="0"/>
    <x v="0"/>
    <x v="211"/>
    <x v="226"/>
    <x v="65"/>
    <x v="22"/>
    <x v="31"/>
    <x v="158"/>
    <x v="121"/>
    <x v="104"/>
    <x v="116"/>
  </r>
  <r>
    <x v="31"/>
    <x v="0"/>
    <x v="145"/>
    <x v="124"/>
    <x v="72"/>
    <x v="25"/>
    <x v="99"/>
    <x v="114"/>
    <x v="0"/>
    <x v="222"/>
    <x v="236"/>
  </r>
  <r>
    <x v="101"/>
    <x v="0"/>
    <x v="244"/>
    <x v="1"/>
    <x v="36"/>
    <x v="46"/>
    <x v="202"/>
    <x v="135"/>
    <x v="32"/>
    <x v="177"/>
    <x v="128"/>
  </r>
  <r>
    <x v="210"/>
    <x v="0"/>
    <x v="236"/>
    <x v="33"/>
    <x v="35"/>
    <x v="3"/>
    <x v="165"/>
    <x v="182"/>
    <x v="99"/>
    <x v="246"/>
    <x v="1"/>
  </r>
  <r>
    <x v="159"/>
    <x v="0"/>
    <x v="182"/>
    <x v="101"/>
    <x v="35"/>
    <x v="3"/>
    <x v="111"/>
    <x v="0"/>
    <x v="206"/>
    <x v="242"/>
    <x v="35"/>
  </r>
  <r>
    <x v="111"/>
    <x v="0"/>
    <x v="0"/>
    <x v="210"/>
    <x v="28"/>
    <x v="4"/>
    <x v="224"/>
    <x v="35"/>
    <x v="163"/>
    <x v="190"/>
    <x v="106"/>
  </r>
  <r>
    <x v="232"/>
    <x v="0"/>
    <x v="32"/>
    <x v="158"/>
    <x v="62"/>
    <x v="9"/>
    <x v="162"/>
    <x v="104"/>
    <x v="235"/>
    <x v="1"/>
    <x v="214"/>
  </r>
  <r>
    <x v="180"/>
    <x v="0"/>
    <x v="98"/>
    <x v="113"/>
    <x v="75"/>
    <x v="11"/>
    <x v="0"/>
    <x v="205"/>
    <x v="229"/>
    <x v="33"/>
    <x v="252"/>
  </r>
  <r>
    <x v="0"/>
    <x v="0"/>
    <x v="211"/>
    <x v="226"/>
    <x v="78"/>
    <x v="14"/>
    <x v="32"/>
    <x v="157"/>
    <x v="156"/>
    <x v="105"/>
    <x v="116"/>
  </r>
  <r>
    <x v="32"/>
    <x v="0"/>
    <x v="169"/>
    <x v="180"/>
    <x v="71"/>
    <x v="15"/>
    <x v="100"/>
    <x v="114"/>
    <x v="0"/>
    <x v="222"/>
    <x v="236"/>
  </r>
  <r>
    <x v="102"/>
    <x v="0"/>
    <x v="111"/>
    <x v="0"/>
    <x v="38"/>
    <x v="16"/>
    <x v="202"/>
    <x v="135"/>
    <x v="33"/>
    <x v="164"/>
    <x v="186"/>
  </r>
  <r>
    <x v="210"/>
    <x v="0"/>
    <x v="136"/>
    <x v="33"/>
    <x v="46"/>
    <x v="17"/>
    <x v="215"/>
    <x v="248"/>
    <x v="100"/>
    <x v="117"/>
    <x v="0"/>
  </r>
  <r>
    <x v="119"/>
    <x v="0"/>
    <x v="195"/>
    <x v="103"/>
    <x v="5"/>
    <x v="20"/>
    <x v="233"/>
    <x v="1"/>
    <x v="136"/>
    <x v="242"/>
    <x v="35"/>
  </r>
  <r>
    <x v="111"/>
    <x v="0"/>
    <x v="0"/>
    <x v="210"/>
    <x v="72"/>
    <x v="25"/>
    <x v="139"/>
    <x v="35"/>
    <x v="127"/>
    <x v="166"/>
    <x v="107"/>
  </r>
  <r>
    <x v="232"/>
    <x v="0"/>
    <x v="32"/>
    <x v="169"/>
    <x v="54"/>
    <x v="26"/>
    <x v="173"/>
    <x v="105"/>
    <x v="235"/>
    <x v="1"/>
    <x v="214"/>
  </r>
  <r>
    <x v="179"/>
    <x v="0"/>
    <x v="99"/>
    <x v="238"/>
    <x v="59"/>
    <x v="27"/>
    <x v="1"/>
    <x v="205"/>
    <x v="229"/>
    <x v="33"/>
    <x v="155"/>
  </r>
  <r>
    <x v="0"/>
    <x v="0"/>
    <x v="211"/>
    <x v="226"/>
    <x v="59"/>
    <x v="27"/>
    <x v="32"/>
    <x v="249"/>
    <x v="180"/>
    <x v="106"/>
    <x v="116"/>
  </r>
  <r>
    <x v="32"/>
    <x v="0"/>
    <x v="129"/>
    <x v="181"/>
    <x v="27"/>
    <x v="29"/>
    <x v="101"/>
    <x v="114"/>
    <x v="0"/>
    <x v="222"/>
    <x v="236"/>
  </r>
  <r>
    <x v="103"/>
    <x v="0"/>
    <x v="111"/>
    <x v="0"/>
    <x v="37"/>
    <x v="37"/>
    <x v="202"/>
    <x v="226"/>
    <x v="33"/>
    <x v="191"/>
    <x v="178"/>
  </r>
  <r>
    <x v="210"/>
    <x v="0"/>
    <x v="236"/>
    <x v="33"/>
    <x v="81"/>
    <x v="39"/>
    <x v="34"/>
    <x v="181"/>
    <x v="101"/>
    <x v="117"/>
    <x v="0"/>
  </r>
  <r>
    <x v="251"/>
    <x v="0"/>
    <x v="222"/>
    <x v="104"/>
    <x v="53"/>
    <x v="40"/>
    <x v="111"/>
    <x v="0"/>
    <x v="206"/>
    <x v="242"/>
    <x v="35"/>
  </r>
  <r>
    <x v="111"/>
    <x v="0"/>
    <x v="0"/>
    <x v="210"/>
    <x v="53"/>
    <x v="40"/>
    <x v="138"/>
    <x v="35"/>
    <x v="244"/>
    <x v="229"/>
    <x v="108"/>
  </r>
  <r>
    <x v="232"/>
    <x v="0"/>
    <x v="32"/>
    <x v="245"/>
    <x v="53"/>
    <x v="40"/>
    <x v="214"/>
    <x v="106"/>
    <x v="110"/>
    <x v="0"/>
    <x v="214"/>
  </r>
  <r>
    <x v="179"/>
    <x v="0"/>
    <x v="100"/>
    <x v="113"/>
    <x v="30"/>
    <x v="45"/>
    <x v="0"/>
    <x v="205"/>
    <x v="229"/>
    <x v="33"/>
    <x v="253"/>
  </r>
  <r>
    <x v="0"/>
    <x v="0"/>
    <x v="211"/>
    <x v="134"/>
    <x v="36"/>
    <x v="46"/>
    <x v="32"/>
    <x v="250"/>
    <x v="217"/>
    <x v="107"/>
    <x v="116"/>
  </r>
  <r>
    <x v="32"/>
    <x v="0"/>
    <x v="176"/>
    <x v="179"/>
    <x v="40"/>
    <x v="48"/>
    <x v="102"/>
    <x v="114"/>
    <x v="0"/>
    <x v="222"/>
    <x v="256"/>
  </r>
  <r>
    <x v="104"/>
    <x v="0"/>
    <x v="111"/>
    <x v="0"/>
    <x v="22"/>
    <x v="52"/>
    <x v="202"/>
    <x v="226"/>
    <x v="33"/>
    <x v="249"/>
    <x v="179"/>
  </r>
  <r>
    <x v="210"/>
    <x v="0"/>
    <x v="236"/>
    <x v="33"/>
    <x v="2"/>
    <x v="59"/>
    <x v="241"/>
    <x v="212"/>
    <x v="102"/>
    <x v="117"/>
    <x v="0"/>
  </r>
  <r>
    <x v="250"/>
    <x v="0"/>
    <x v="250"/>
    <x v="105"/>
    <x v="68"/>
    <x v="60"/>
    <x v="111"/>
    <x v="0"/>
    <x v="206"/>
    <x v="143"/>
    <x v="35"/>
  </r>
  <r>
    <x v="111"/>
    <x v="0"/>
    <x v="0"/>
    <x v="210"/>
    <x v="58"/>
    <x v="67"/>
    <x v="139"/>
    <x v="35"/>
    <x v="162"/>
    <x v="228"/>
    <x v="110"/>
  </r>
  <r>
    <x v="232"/>
    <x v="0"/>
    <x v="32"/>
    <x v="246"/>
    <x v="74"/>
    <x v="69"/>
    <x v="213"/>
    <x v="107"/>
    <x v="110"/>
    <x v="0"/>
    <x v="214"/>
  </r>
  <r>
    <x v="248"/>
    <x v="0"/>
    <x v="102"/>
    <x v="113"/>
    <x v="24"/>
    <x v="76"/>
    <x v="0"/>
    <x v="205"/>
    <x v="229"/>
    <x v="33"/>
    <x v="162"/>
  </r>
  <r>
    <x v="0"/>
    <x v="0"/>
    <x v="211"/>
    <x v="226"/>
    <x v="24"/>
    <x v="76"/>
    <x v="32"/>
    <x v="251"/>
    <x v="217"/>
    <x v="108"/>
    <x v="116"/>
  </r>
  <r>
    <x v="32"/>
    <x v="0"/>
    <x v="251"/>
    <x v="179"/>
    <x v="14"/>
    <x v="79"/>
    <x v="103"/>
    <x v="114"/>
    <x v="0"/>
    <x v="222"/>
    <x v="139"/>
  </r>
  <r>
    <x v="105"/>
    <x v="0"/>
    <x v="111"/>
    <x v="0"/>
    <x v="1"/>
    <x v="80"/>
    <x v="202"/>
    <x v="226"/>
    <x v="33"/>
    <x v="211"/>
    <x v="186"/>
  </r>
  <r>
    <x v="210"/>
    <x v="0"/>
    <x v="236"/>
    <x v="34"/>
    <x v="35"/>
    <x v="3"/>
    <x v="164"/>
    <x v="128"/>
    <x v="103"/>
    <x v="117"/>
    <x v="0"/>
  </r>
  <r>
    <x v="123"/>
    <x v="0"/>
    <x v="241"/>
    <x v="106"/>
    <x v="43"/>
    <x v="5"/>
    <x v="111"/>
    <x v="0"/>
    <x v="206"/>
    <x v="242"/>
    <x v="36"/>
  </r>
  <r>
    <x v="111"/>
    <x v="0"/>
    <x v="0"/>
    <x v="210"/>
    <x v="19"/>
    <x v="6"/>
    <x v="224"/>
    <x v="36"/>
    <x v="155"/>
    <x v="133"/>
    <x v="111"/>
  </r>
  <r>
    <x v="232"/>
    <x v="0"/>
    <x v="33"/>
    <x v="163"/>
    <x v="32"/>
    <x v="10"/>
    <x v="126"/>
    <x v="109"/>
    <x v="110"/>
    <x v="0"/>
    <x v="214"/>
  </r>
  <r>
    <x v="121"/>
    <x v="0"/>
    <x v="103"/>
    <x v="113"/>
    <x v="13"/>
    <x v="12"/>
    <x v="0"/>
    <x v="205"/>
    <x v="132"/>
    <x v="34"/>
    <x v="198"/>
  </r>
  <r>
    <x v="0"/>
    <x v="0"/>
    <x v="211"/>
    <x v="226"/>
    <x v="78"/>
    <x v="14"/>
    <x v="33"/>
    <x v="192"/>
    <x v="122"/>
    <x v="109"/>
    <x v="116"/>
  </r>
  <r>
    <x v="33"/>
    <x v="0"/>
    <x v="165"/>
    <x v="126"/>
    <x v="46"/>
    <x v="17"/>
    <x v="104"/>
    <x v="114"/>
    <x v="0"/>
    <x v="222"/>
    <x v="236"/>
  </r>
  <r>
    <x v="106"/>
    <x v="0"/>
    <x v="244"/>
    <x v="1"/>
    <x v="5"/>
    <x v="20"/>
    <x v="202"/>
    <x v="226"/>
    <x v="34"/>
    <x v="116"/>
    <x v="242"/>
  </r>
  <r>
    <x v="210"/>
    <x v="0"/>
    <x v="236"/>
    <x v="34"/>
    <x v="77"/>
    <x v="24"/>
    <x v="240"/>
    <x v="129"/>
    <x v="104"/>
    <x v="117"/>
    <x v="0"/>
  </r>
  <r>
    <x v="246"/>
    <x v="0"/>
    <x v="124"/>
    <x v="107"/>
    <x v="54"/>
    <x v="26"/>
    <x v="111"/>
    <x v="0"/>
    <x v="206"/>
    <x v="242"/>
    <x v="36"/>
  </r>
  <r>
    <x v="237"/>
    <x v="0"/>
    <x v="1"/>
    <x v="210"/>
    <x v="59"/>
    <x v="27"/>
    <x v="139"/>
    <x v="36"/>
    <x v="170"/>
    <x v="132"/>
    <x v="112"/>
  </r>
  <r>
    <x v="232"/>
    <x v="0"/>
    <x v="33"/>
    <x v="155"/>
    <x v="33"/>
    <x v="32"/>
    <x v="126"/>
    <x v="110"/>
    <x v="110"/>
    <x v="0"/>
    <x v="214"/>
  </r>
  <r>
    <x v="122"/>
    <x v="0"/>
    <x v="104"/>
    <x v="113"/>
    <x v="30"/>
    <x v="45"/>
    <x v="0"/>
    <x v="205"/>
    <x v="132"/>
    <x v="34"/>
    <x v="211"/>
  </r>
  <r>
    <x v="0"/>
    <x v="0"/>
    <x v="211"/>
    <x v="226"/>
    <x v="22"/>
    <x v="52"/>
    <x v="33"/>
    <x v="145"/>
    <x v="123"/>
    <x v="110"/>
    <x v="116"/>
  </r>
  <r>
    <x v="33"/>
    <x v="0"/>
    <x v="167"/>
    <x v="127"/>
    <x v="17"/>
    <x v="54"/>
    <x v="105"/>
    <x v="114"/>
    <x v="0"/>
    <x v="222"/>
    <x v="139"/>
  </r>
  <r>
    <x v="107"/>
    <x v="0"/>
    <x v="111"/>
    <x v="0"/>
    <x v="55"/>
    <x v="70"/>
    <x v="202"/>
    <x v="135"/>
    <x v="34"/>
    <x v="205"/>
    <x v="130"/>
  </r>
  <r>
    <x v="210"/>
    <x v="0"/>
    <x v="136"/>
    <x v="34"/>
    <x v="14"/>
    <x v="79"/>
    <x v="167"/>
    <x v="128"/>
    <x v="105"/>
    <x v="117"/>
    <x v="0"/>
  </r>
  <r>
    <x v="138"/>
    <x v="0"/>
    <x v="194"/>
    <x v="108"/>
    <x v="1"/>
    <x v="80"/>
    <x v="111"/>
    <x v="0"/>
    <x v="206"/>
    <x v="142"/>
    <x v="36"/>
  </r>
  <r>
    <x v="111"/>
    <x v="0"/>
    <x v="0"/>
    <x v="210"/>
    <x v="0"/>
    <x v="0"/>
    <x v="224"/>
    <x v="8"/>
    <x v="228"/>
    <x v="181"/>
    <x v="62"/>
  </r>
  <r>
    <x v="232"/>
    <x v="0"/>
    <x v="8"/>
    <x v="130"/>
    <x v="56"/>
    <x v="18"/>
    <x v="172"/>
    <x v="60"/>
    <x v="110"/>
    <x v="0"/>
    <x v="214"/>
  </r>
  <r>
    <x v="177"/>
    <x v="0"/>
    <x v="55"/>
    <x v="113"/>
    <x v="69"/>
    <x v="19"/>
    <x v="0"/>
    <x v="205"/>
    <x v="229"/>
    <x v="8"/>
    <x v="168"/>
  </r>
  <r>
    <x v="0"/>
    <x v="0"/>
    <x v="211"/>
    <x v="226"/>
    <x v="3"/>
    <x v="21"/>
    <x v="8"/>
    <x v="165"/>
    <x v="175"/>
    <x v="63"/>
    <x v="116"/>
  </r>
  <r>
    <x v="8"/>
    <x v="0"/>
    <x v="142"/>
    <x v="174"/>
    <x v="76"/>
    <x v="28"/>
    <x v="57"/>
    <x v="114"/>
    <x v="0"/>
    <x v="222"/>
    <x v="139"/>
  </r>
  <r>
    <x v="39"/>
    <x v="1"/>
    <x v="111"/>
    <x v="1"/>
    <x v="26"/>
    <x v="2"/>
    <x v="202"/>
    <x v="135"/>
    <x v="13"/>
    <x v="207"/>
    <x v="188"/>
  </r>
  <r>
    <x v="136"/>
    <x v="1"/>
    <x v="135"/>
    <x v="13"/>
    <x v="28"/>
    <x v="4"/>
    <x v="118"/>
    <x v="187"/>
    <x v="41"/>
    <x v="246"/>
    <x v="2"/>
  </r>
  <r>
    <x v="213"/>
    <x v="1"/>
    <x v="187"/>
    <x v="47"/>
    <x v="32"/>
    <x v="10"/>
    <x v="233"/>
    <x v="2"/>
    <x v="136"/>
    <x v="242"/>
    <x v="14"/>
  </r>
  <r>
    <x v="237"/>
    <x v="1"/>
    <x v="2"/>
    <x v="136"/>
    <x v="32"/>
    <x v="10"/>
    <x v="224"/>
    <x v="16"/>
    <x v="236"/>
    <x v="203"/>
    <x v="53"/>
  </r>
  <r>
    <x v="232"/>
    <x v="1"/>
    <x v="15"/>
    <x v="157"/>
    <x v="77"/>
    <x v="24"/>
    <x v="234"/>
    <x v="40"/>
    <x v="110"/>
    <x v="1"/>
    <x v="214"/>
  </r>
  <r>
    <x v="190"/>
    <x v="1"/>
    <x v="38"/>
    <x v="113"/>
    <x v="48"/>
    <x v="56"/>
    <x v="1"/>
    <x v="136"/>
    <x v="229"/>
    <x v="14"/>
    <x v="246"/>
  </r>
  <r>
    <x v="1"/>
    <x v="1"/>
    <x v="211"/>
    <x v="226"/>
    <x v="67"/>
    <x v="65"/>
    <x v="13"/>
    <x v="208"/>
    <x v="184"/>
    <x v="47"/>
    <x v="116"/>
  </r>
  <r>
    <x v="14"/>
    <x v="1"/>
    <x v="201"/>
    <x v="120"/>
    <x v="43"/>
    <x v="5"/>
    <x v="41"/>
    <x v="114"/>
    <x v="1"/>
    <x v="222"/>
    <x v="236"/>
  </r>
  <r>
    <x v="45"/>
    <x v="1"/>
    <x v="111"/>
    <x v="1"/>
    <x v="43"/>
    <x v="5"/>
    <x v="143"/>
    <x v="226"/>
    <x v="14"/>
    <x v="214"/>
    <x v="124"/>
  </r>
  <r>
    <x v="210"/>
    <x v="1"/>
    <x v="236"/>
    <x v="14"/>
    <x v="3"/>
    <x v="21"/>
    <x v="201"/>
    <x v="240"/>
    <x v="42"/>
    <x v="117"/>
    <x v="1"/>
  </r>
  <r>
    <x v="198"/>
    <x v="1"/>
    <x v="115"/>
    <x v="44"/>
    <x v="66"/>
    <x v="66"/>
    <x v="111"/>
    <x v="1"/>
    <x v="206"/>
    <x v="242"/>
    <x v="15"/>
  </r>
  <r>
    <x v="237"/>
    <x v="1"/>
    <x v="2"/>
    <x v="136"/>
    <x v="28"/>
    <x v="4"/>
    <x v="224"/>
    <x v="17"/>
    <x v="164"/>
    <x v="200"/>
    <x v="51"/>
  </r>
  <r>
    <x v="232"/>
    <x v="1"/>
    <x v="16"/>
    <x v="237"/>
    <x v="43"/>
    <x v="5"/>
    <x v="184"/>
    <x v="49"/>
    <x v="235"/>
    <x v="2"/>
    <x v="214"/>
  </r>
  <r>
    <x v="196"/>
    <x v="1"/>
    <x v="46"/>
    <x v="113"/>
    <x v="19"/>
    <x v="6"/>
    <x v="1"/>
    <x v="136"/>
    <x v="229"/>
    <x v="15"/>
    <x v="195"/>
  </r>
  <r>
    <x v="2"/>
    <x v="1"/>
    <x v="211"/>
    <x v="226"/>
    <x v="32"/>
    <x v="10"/>
    <x v="14"/>
    <x v="152"/>
    <x v="188"/>
    <x v="52"/>
    <x v="245"/>
  </r>
  <r>
    <x v="15"/>
    <x v="1"/>
    <x v="156"/>
    <x v="188"/>
    <x v="32"/>
    <x v="10"/>
    <x v="46"/>
    <x v="114"/>
    <x v="1"/>
    <x v="222"/>
    <x v="236"/>
  </r>
  <r>
    <x v="49"/>
    <x v="1"/>
    <x v="111"/>
    <x v="1"/>
    <x v="46"/>
    <x v="17"/>
    <x v="202"/>
    <x v="226"/>
    <x v="15"/>
    <x v="162"/>
    <x v="187"/>
  </r>
  <r>
    <x v="210"/>
    <x v="1"/>
    <x v="236"/>
    <x v="15"/>
    <x v="46"/>
    <x v="17"/>
    <x v="220"/>
    <x v="189"/>
    <x v="46"/>
    <x v="117"/>
    <x v="1"/>
  </r>
  <r>
    <x v="141"/>
    <x v="1"/>
    <x v="121"/>
    <x v="46"/>
    <x v="69"/>
    <x v="19"/>
    <x v="111"/>
    <x v="1"/>
    <x v="206"/>
    <x v="142"/>
    <x v="16"/>
  </r>
  <r>
    <x v="111"/>
    <x v="1"/>
    <x v="1"/>
    <x v="210"/>
    <x v="82"/>
    <x v="23"/>
    <x v="139"/>
    <x v="18"/>
    <x v="247"/>
    <x v="202"/>
    <x v="52"/>
  </r>
  <r>
    <x v="232"/>
    <x v="1"/>
    <x v="16"/>
    <x v="195"/>
    <x v="77"/>
    <x v="24"/>
    <x v="183"/>
    <x v="50"/>
    <x v="235"/>
    <x v="2"/>
    <x v="142"/>
  </r>
  <r>
    <x v="188"/>
    <x v="1"/>
    <x v="47"/>
    <x v="113"/>
    <x v="72"/>
    <x v="25"/>
    <x v="1"/>
    <x v="205"/>
    <x v="229"/>
    <x v="15"/>
    <x v="39"/>
  </r>
  <r>
    <x v="1"/>
    <x v="1"/>
    <x v="211"/>
    <x v="226"/>
    <x v="40"/>
    <x v="48"/>
    <x v="14"/>
    <x v="219"/>
    <x v="188"/>
    <x v="53"/>
    <x v="116"/>
  </r>
  <r>
    <x v="15"/>
    <x v="1"/>
    <x v="158"/>
    <x v="188"/>
    <x v="60"/>
    <x v="82"/>
    <x v="47"/>
    <x v="114"/>
    <x v="1"/>
    <x v="222"/>
    <x v="236"/>
  </r>
  <r>
    <x v="50"/>
    <x v="1"/>
    <x v="111"/>
    <x v="1"/>
    <x v="28"/>
    <x v="4"/>
    <x v="202"/>
    <x v="226"/>
    <x v="16"/>
    <x v="192"/>
    <x v="205"/>
  </r>
  <r>
    <x v="210"/>
    <x v="1"/>
    <x v="236"/>
    <x v="16"/>
    <x v="43"/>
    <x v="5"/>
    <x v="144"/>
    <x v="195"/>
    <x v="47"/>
    <x v="246"/>
    <x v="2"/>
  </r>
  <r>
    <x v="145"/>
    <x v="1"/>
    <x v="206"/>
    <x v="48"/>
    <x v="65"/>
    <x v="22"/>
    <x v="111"/>
    <x v="1"/>
    <x v="206"/>
    <x v="242"/>
    <x v="17"/>
  </r>
  <r>
    <x v="111"/>
    <x v="1"/>
    <x v="1"/>
    <x v="210"/>
    <x v="42"/>
    <x v="53"/>
    <x v="224"/>
    <x v="19"/>
    <x v="240"/>
    <x v="218"/>
    <x v="54"/>
  </r>
  <r>
    <x v="232"/>
    <x v="1"/>
    <x v="17"/>
    <x v="36"/>
    <x v="6"/>
    <x v="63"/>
    <x v="200"/>
    <x v="51"/>
    <x v="110"/>
    <x v="1"/>
    <x v="214"/>
  </r>
  <r>
    <x v="207"/>
    <x v="1"/>
    <x v="48"/>
    <x v="113"/>
    <x v="1"/>
    <x v="80"/>
    <x v="1"/>
    <x v="205"/>
    <x v="229"/>
    <x v="16"/>
    <x v="254"/>
  </r>
  <r>
    <x v="1"/>
    <x v="1"/>
    <x v="211"/>
    <x v="226"/>
    <x v="4"/>
    <x v="1"/>
    <x v="15"/>
    <x v="214"/>
    <x v="124"/>
    <x v="54"/>
    <x v="116"/>
  </r>
  <r>
    <x v="16"/>
    <x v="1"/>
    <x v="239"/>
    <x v="234"/>
    <x v="4"/>
    <x v="1"/>
    <x v="48"/>
    <x v="114"/>
    <x v="1"/>
    <x v="222"/>
    <x v="236"/>
  </r>
  <r>
    <x v="51"/>
    <x v="1"/>
    <x v="111"/>
    <x v="1"/>
    <x v="26"/>
    <x v="2"/>
    <x v="143"/>
    <x v="226"/>
    <x v="17"/>
    <x v="155"/>
    <x v="132"/>
  </r>
  <r>
    <x v="136"/>
    <x v="1"/>
    <x v="236"/>
    <x v="17"/>
    <x v="26"/>
    <x v="2"/>
    <x v="36"/>
    <x v="173"/>
    <x v="48"/>
    <x v="246"/>
    <x v="2"/>
  </r>
  <r>
    <x v="150"/>
    <x v="1"/>
    <x v="243"/>
    <x v="49"/>
    <x v="43"/>
    <x v="5"/>
    <x v="111"/>
    <x v="1"/>
    <x v="206"/>
    <x v="242"/>
    <x v="18"/>
  </r>
  <r>
    <x v="237"/>
    <x v="1"/>
    <x v="2"/>
    <x v="136"/>
    <x v="32"/>
    <x v="10"/>
    <x v="224"/>
    <x v="20"/>
    <x v="212"/>
    <x v="231"/>
    <x v="55"/>
  </r>
  <r>
    <x v="232"/>
    <x v="1"/>
    <x v="18"/>
    <x v="191"/>
    <x v="38"/>
    <x v="16"/>
    <x v="200"/>
    <x v="52"/>
    <x v="235"/>
    <x v="2"/>
    <x v="214"/>
  </r>
  <r>
    <x v="124"/>
    <x v="1"/>
    <x v="49"/>
    <x v="113"/>
    <x v="38"/>
    <x v="16"/>
    <x v="1"/>
    <x v="205"/>
    <x v="229"/>
    <x v="17"/>
    <x v="173"/>
  </r>
  <r>
    <x v="1"/>
    <x v="1"/>
    <x v="211"/>
    <x v="134"/>
    <x v="46"/>
    <x v="17"/>
    <x v="15"/>
    <x v="236"/>
    <x v="189"/>
    <x v="55"/>
    <x v="116"/>
  </r>
  <r>
    <x v="16"/>
    <x v="1"/>
    <x v="188"/>
    <x v="234"/>
    <x v="69"/>
    <x v="19"/>
    <x v="49"/>
    <x v="114"/>
    <x v="1"/>
    <x v="222"/>
    <x v="139"/>
  </r>
  <r>
    <x v="52"/>
    <x v="1"/>
    <x v="111"/>
    <x v="1"/>
    <x v="5"/>
    <x v="20"/>
    <x v="202"/>
    <x v="135"/>
    <x v="17"/>
    <x v="159"/>
    <x v="206"/>
  </r>
  <r>
    <x v="210"/>
    <x v="1"/>
    <x v="136"/>
    <x v="17"/>
    <x v="5"/>
    <x v="20"/>
    <x v="152"/>
    <x v="202"/>
    <x v="49"/>
    <x v="117"/>
    <x v="1"/>
  </r>
  <r>
    <x v="209"/>
    <x v="1"/>
    <x v="207"/>
    <x v="50"/>
    <x v="5"/>
    <x v="20"/>
    <x v="233"/>
    <x v="2"/>
    <x v="206"/>
    <x v="142"/>
    <x v="18"/>
  </r>
  <r>
    <x v="237"/>
    <x v="1"/>
    <x v="2"/>
    <x v="210"/>
    <x v="5"/>
    <x v="20"/>
    <x v="139"/>
    <x v="20"/>
    <x v="150"/>
    <x v="219"/>
    <x v="56"/>
  </r>
  <r>
    <x v="232"/>
    <x v="1"/>
    <x v="18"/>
    <x v="140"/>
    <x v="3"/>
    <x v="21"/>
    <x v="147"/>
    <x v="53"/>
    <x v="110"/>
    <x v="1"/>
    <x v="214"/>
  </r>
  <r>
    <x v="235"/>
    <x v="1"/>
    <x v="36"/>
    <x v="113"/>
    <x v="65"/>
    <x v="22"/>
    <x v="1"/>
    <x v="205"/>
    <x v="132"/>
    <x v="17"/>
    <x v="154"/>
  </r>
  <r>
    <x v="1"/>
    <x v="1"/>
    <x v="211"/>
    <x v="226"/>
    <x v="59"/>
    <x v="27"/>
    <x v="15"/>
    <x v="39"/>
    <x v="233"/>
    <x v="43"/>
    <x v="116"/>
  </r>
  <r>
    <x v="16"/>
    <x v="1"/>
    <x v="157"/>
    <x v="204"/>
    <x v="76"/>
    <x v="28"/>
    <x v="37"/>
    <x v="114"/>
    <x v="1"/>
    <x v="222"/>
    <x v="236"/>
  </r>
  <r>
    <x v="40"/>
    <x v="1"/>
    <x v="111"/>
    <x v="1"/>
    <x v="33"/>
    <x v="32"/>
    <x v="202"/>
    <x v="226"/>
    <x v="17"/>
    <x v="161"/>
    <x v="243"/>
  </r>
  <r>
    <x v="210"/>
    <x v="1"/>
    <x v="236"/>
    <x v="17"/>
    <x v="63"/>
    <x v="34"/>
    <x v="114"/>
    <x v="130"/>
    <x v="36"/>
    <x v="117"/>
    <x v="1"/>
  </r>
  <r>
    <x v="240"/>
    <x v="1"/>
    <x v="242"/>
    <x v="37"/>
    <x v="44"/>
    <x v="42"/>
    <x v="111"/>
    <x v="1"/>
    <x v="206"/>
    <x v="242"/>
    <x v="18"/>
  </r>
  <r>
    <x v="111"/>
    <x v="1"/>
    <x v="1"/>
    <x v="210"/>
    <x v="31"/>
    <x v="44"/>
    <x v="224"/>
    <x v="20"/>
    <x v="169"/>
    <x v="231"/>
    <x v="43"/>
  </r>
  <r>
    <x v="232"/>
    <x v="1"/>
    <x v="18"/>
    <x v="149"/>
    <x v="23"/>
    <x v="47"/>
    <x v="127"/>
    <x v="41"/>
    <x v="110"/>
    <x v="1"/>
    <x v="214"/>
  </r>
  <r>
    <x v="208"/>
    <x v="1"/>
    <x v="37"/>
    <x v="113"/>
    <x v="67"/>
    <x v="65"/>
    <x v="1"/>
    <x v="205"/>
    <x v="132"/>
    <x v="17"/>
    <x v="213"/>
  </r>
  <r>
    <x v="2"/>
    <x v="1"/>
    <x v="141"/>
    <x v="226"/>
    <x v="0"/>
    <x v="0"/>
    <x v="16"/>
    <x v="237"/>
    <x v="227"/>
    <x v="44"/>
    <x v="245"/>
  </r>
  <r>
    <x v="17"/>
    <x v="1"/>
    <x v="185"/>
    <x v="222"/>
    <x v="0"/>
    <x v="0"/>
    <x v="38"/>
    <x v="114"/>
    <x v="1"/>
    <x v="146"/>
    <x v="236"/>
  </r>
  <r>
    <x v="41"/>
    <x v="1"/>
    <x v="111"/>
    <x v="1"/>
    <x v="26"/>
    <x v="2"/>
    <x v="202"/>
    <x v="226"/>
    <x v="18"/>
    <x v="158"/>
    <x v="234"/>
  </r>
  <r>
    <x v="210"/>
    <x v="1"/>
    <x v="236"/>
    <x v="18"/>
    <x v="26"/>
    <x v="2"/>
    <x v="205"/>
    <x v="224"/>
    <x v="37"/>
    <x v="117"/>
    <x v="1"/>
  </r>
  <r>
    <x v="152"/>
    <x v="1"/>
    <x v="234"/>
    <x v="38"/>
    <x v="26"/>
    <x v="2"/>
    <x v="111"/>
    <x v="1"/>
    <x v="206"/>
    <x v="242"/>
    <x v="19"/>
  </r>
  <r>
    <x v="237"/>
    <x v="1"/>
    <x v="2"/>
    <x v="136"/>
    <x v="26"/>
    <x v="2"/>
    <x v="224"/>
    <x v="21"/>
    <x v="147"/>
    <x v="209"/>
    <x v="44"/>
  </r>
  <r>
    <x v="232"/>
    <x v="1"/>
    <x v="19"/>
    <x v="145"/>
    <x v="35"/>
    <x v="3"/>
    <x v="222"/>
    <x v="42"/>
    <x v="110"/>
    <x v="1"/>
    <x v="142"/>
  </r>
  <r>
    <x v="231"/>
    <x v="1"/>
    <x v="39"/>
    <x v="113"/>
    <x v="28"/>
    <x v="4"/>
    <x v="1"/>
    <x v="205"/>
    <x v="229"/>
    <x v="18"/>
    <x v="153"/>
  </r>
  <r>
    <x v="1"/>
    <x v="1"/>
    <x v="211"/>
    <x v="226"/>
    <x v="28"/>
    <x v="4"/>
    <x v="16"/>
    <x v="244"/>
    <x v="226"/>
    <x v="45"/>
    <x v="116"/>
  </r>
  <r>
    <x v="17"/>
    <x v="1"/>
    <x v="210"/>
    <x v="221"/>
    <x v="43"/>
    <x v="5"/>
    <x v="39"/>
    <x v="114"/>
    <x v="1"/>
    <x v="222"/>
    <x v="236"/>
  </r>
  <r>
    <x v="42"/>
    <x v="1"/>
    <x v="111"/>
    <x v="1"/>
    <x v="62"/>
    <x v="9"/>
    <x v="202"/>
    <x v="226"/>
    <x v="18"/>
    <x v="160"/>
    <x v="125"/>
  </r>
  <r>
    <x v="210"/>
    <x v="1"/>
    <x v="236"/>
    <x v="18"/>
    <x v="13"/>
    <x v="12"/>
    <x v="142"/>
    <x v="222"/>
    <x v="38"/>
    <x v="117"/>
    <x v="1"/>
  </r>
  <r>
    <x v="149"/>
    <x v="1"/>
    <x v="119"/>
    <x v="39"/>
    <x v="9"/>
    <x v="13"/>
    <x v="111"/>
    <x v="1"/>
    <x v="206"/>
    <x v="242"/>
    <x v="19"/>
  </r>
  <r>
    <x v="111"/>
    <x v="1"/>
    <x v="1"/>
    <x v="210"/>
    <x v="38"/>
    <x v="16"/>
    <x v="224"/>
    <x v="21"/>
    <x v="187"/>
    <x v="127"/>
    <x v="45"/>
  </r>
  <r>
    <x v="133"/>
    <x v="1"/>
    <x v="19"/>
    <x v="153"/>
    <x v="38"/>
    <x v="16"/>
    <x v="222"/>
    <x v="43"/>
    <x v="110"/>
    <x v="1"/>
    <x v="214"/>
  </r>
  <r>
    <x v="230"/>
    <x v="1"/>
    <x v="40"/>
    <x v="113"/>
    <x v="46"/>
    <x v="17"/>
    <x v="1"/>
    <x v="205"/>
    <x v="132"/>
    <x v="18"/>
    <x v="163"/>
  </r>
  <r>
    <x v="1"/>
    <x v="1"/>
    <x v="211"/>
    <x v="226"/>
    <x v="69"/>
    <x v="19"/>
    <x v="16"/>
    <x v="235"/>
    <x v="227"/>
    <x v="46"/>
    <x v="116"/>
  </r>
  <r>
    <x v="17"/>
    <x v="1"/>
    <x v="161"/>
    <x v="221"/>
    <x v="69"/>
    <x v="19"/>
    <x v="40"/>
    <x v="114"/>
    <x v="1"/>
    <x v="222"/>
    <x v="236"/>
  </r>
  <r>
    <x v="43"/>
    <x v="1"/>
    <x v="111"/>
    <x v="1"/>
    <x v="5"/>
    <x v="20"/>
    <x v="202"/>
    <x v="226"/>
    <x v="18"/>
    <x v="156"/>
    <x v="233"/>
  </r>
  <r>
    <x v="210"/>
    <x v="1"/>
    <x v="236"/>
    <x v="18"/>
    <x v="3"/>
    <x v="21"/>
    <x v="159"/>
    <x v="123"/>
    <x v="39"/>
    <x v="117"/>
    <x v="1"/>
  </r>
  <r>
    <x v="225"/>
    <x v="1"/>
    <x v="231"/>
    <x v="40"/>
    <x v="3"/>
    <x v="21"/>
    <x v="111"/>
    <x v="1"/>
    <x v="206"/>
    <x v="242"/>
    <x v="19"/>
  </r>
  <r>
    <x v="111"/>
    <x v="1"/>
    <x v="1"/>
    <x v="210"/>
    <x v="65"/>
    <x v="22"/>
    <x v="224"/>
    <x v="21"/>
    <x v="151"/>
    <x v="241"/>
    <x v="46"/>
  </r>
  <r>
    <x v="232"/>
    <x v="1"/>
    <x v="19"/>
    <x v="154"/>
    <x v="82"/>
    <x v="23"/>
    <x v="223"/>
    <x v="44"/>
    <x v="110"/>
    <x v="1"/>
    <x v="214"/>
  </r>
  <r>
    <x v="229"/>
    <x v="1"/>
    <x v="41"/>
    <x v="113"/>
    <x v="77"/>
    <x v="24"/>
    <x v="1"/>
    <x v="205"/>
    <x v="131"/>
    <x v="18"/>
    <x v="212"/>
  </r>
  <r>
    <x v="1"/>
    <x v="1"/>
    <x v="211"/>
    <x v="226"/>
    <x v="72"/>
    <x v="25"/>
    <x v="16"/>
    <x v="153"/>
    <x v="225"/>
    <x v="48"/>
    <x v="116"/>
  </r>
  <r>
    <x v="17"/>
    <x v="1"/>
    <x v="162"/>
    <x v="221"/>
    <x v="54"/>
    <x v="26"/>
    <x v="42"/>
    <x v="241"/>
    <x v="2"/>
    <x v="222"/>
    <x v="236"/>
  </r>
  <r>
    <x v="44"/>
    <x v="1"/>
    <x v="111"/>
    <x v="1"/>
    <x v="76"/>
    <x v="28"/>
    <x v="202"/>
    <x v="135"/>
    <x v="18"/>
    <x v="165"/>
    <x v="235"/>
  </r>
  <r>
    <x v="210"/>
    <x v="1"/>
    <x v="236"/>
    <x v="18"/>
    <x v="33"/>
    <x v="32"/>
    <x v="154"/>
    <x v="223"/>
    <x v="40"/>
    <x v="117"/>
    <x v="1"/>
  </r>
  <r>
    <x v="166"/>
    <x v="1"/>
    <x v="233"/>
    <x v="41"/>
    <x v="39"/>
    <x v="36"/>
    <x v="111"/>
    <x v="1"/>
    <x v="206"/>
    <x v="242"/>
    <x v="19"/>
  </r>
  <r>
    <x v="111"/>
    <x v="1"/>
    <x v="1"/>
    <x v="210"/>
    <x v="39"/>
    <x v="36"/>
    <x v="224"/>
    <x v="21"/>
    <x v="143"/>
    <x v="241"/>
    <x v="47"/>
  </r>
  <r>
    <x v="133"/>
    <x v="1"/>
    <x v="19"/>
    <x v="244"/>
    <x v="37"/>
    <x v="37"/>
    <x v="122"/>
    <x v="45"/>
    <x v="110"/>
    <x v="1"/>
    <x v="214"/>
  </r>
  <r>
    <x v="227"/>
    <x v="1"/>
    <x v="42"/>
    <x v="113"/>
    <x v="81"/>
    <x v="39"/>
    <x v="1"/>
    <x v="205"/>
    <x v="132"/>
    <x v="18"/>
    <x v="156"/>
  </r>
  <r>
    <x v="1"/>
    <x v="1"/>
    <x v="211"/>
    <x v="226"/>
    <x v="53"/>
    <x v="40"/>
    <x v="16"/>
    <x v="151"/>
    <x v="227"/>
    <x v="49"/>
    <x v="116"/>
  </r>
  <r>
    <x v="17"/>
    <x v="1"/>
    <x v="154"/>
    <x v="224"/>
    <x v="40"/>
    <x v="48"/>
    <x v="43"/>
    <x v="114"/>
    <x v="1"/>
    <x v="222"/>
    <x v="139"/>
  </r>
  <r>
    <x v="46"/>
    <x v="1"/>
    <x v="111"/>
    <x v="1"/>
    <x v="22"/>
    <x v="52"/>
    <x v="202"/>
    <x v="226"/>
    <x v="18"/>
    <x v="233"/>
    <x v="234"/>
  </r>
  <r>
    <x v="210"/>
    <x v="1"/>
    <x v="236"/>
    <x v="18"/>
    <x v="15"/>
    <x v="57"/>
    <x v="157"/>
    <x v="222"/>
    <x v="43"/>
    <x v="117"/>
    <x v="1"/>
  </r>
  <r>
    <x v="115"/>
    <x v="1"/>
    <x v="232"/>
    <x v="42"/>
    <x v="2"/>
    <x v="59"/>
    <x v="111"/>
    <x v="1"/>
    <x v="206"/>
    <x v="242"/>
    <x v="19"/>
  </r>
  <r>
    <x v="111"/>
    <x v="1"/>
    <x v="1"/>
    <x v="210"/>
    <x v="2"/>
    <x v="59"/>
    <x v="224"/>
    <x v="21"/>
    <x v="146"/>
    <x v="241"/>
    <x v="48"/>
  </r>
  <r>
    <x v="232"/>
    <x v="1"/>
    <x v="19"/>
    <x v="152"/>
    <x v="70"/>
    <x v="61"/>
    <x v="222"/>
    <x v="46"/>
    <x v="110"/>
    <x v="1"/>
    <x v="214"/>
  </r>
  <r>
    <x v="228"/>
    <x v="1"/>
    <x v="43"/>
    <x v="113"/>
    <x v="64"/>
    <x v="64"/>
    <x v="1"/>
    <x v="205"/>
    <x v="229"/>
    <x v="18"/>
    <x v="151"/>
  </r>
  <r>
    <x v="1"/>
    <x v="1"/>
    <x v="211"/>
    <x v="226"/>
    <x v="66"/>
    <x v="66"/>
    <x v="16"/>
    <x v="147"/>
    <x v="117"/>
    <x v="50"/>
    <x v="116"/>
  </r>
  <r>
    <x v="17"/>
    <x v="1"/>
    <x v="155"/>
    <x v="223"/>
    <x v="73"/>
    <x v="68"/>
    <x v="44"/>
    <x v="114"/>
    <x v="1"/>
    <x v="222"/>
    <x v="236"/>
  </r>
  <r>
    <x v="47"/>
    <x v="1"/>
    <x v="111"/>
    <x v="1"/>
    <x v="74"/>
    <x v="69"/>
    <x v="202"/>
    <x v="226"/>
    <x v="18"/>
    <x v="153"/>
    <x v="233"/>
  </r>
  <r>
    <x v="210"/>
    <x v="1"/>
    <x v="236"/>
    <x v="18"/>
    <x v="55"/>
    <x v="70"/>
    <x v="158"/>
    <x v="225"/>
    <x v="44"/>
    <x v="117"/>
    <x v="1"/>
  </r>
  <r>
    <x v="37"/>
    <x v="1"/>
    <x v="231"/>
    <x v="43"/>
    <x v="7"/>
    <x v="72"/>
    <x v="111"/>
    <x v="1"/>
    <x v="206"/>
    <x v="242"/>
    <x v="19"/>
  </r>
  <r>
    <x v="111"/>
    <x v="1"/>
    <x v="1"/>
    <x v="210"/>
    <x v="11"/>
    <x v="74"/>
    <x v="224"/>
    <x v="21"/>
    <x v="153"/>
    <x v="241"/>
    <x v="49"/>
  </r>
  <r>
    <x v="232"/>
    <x v="1"/>
    <x v="20"/>
    <x v="194"/>
    <x v="28"/>
    <x v="4"/>
    <x v="148"/>
    <x v="47"/>
    <x v="110"/>
    <x v="1"/>
    <x v="214"/>
  </r>
  <r>
    <x v="172"/>
    <x v="1"/>
    <x v="44"/>
    <x v="113"/>
    <x v="43"/>
    <x v="5"/>
    <x v="1"/>
    <x v="205"/>
    <x v="229"/>
    <x v="20"/>
    <x v="249"/>
  </r>
  <r>
    <x v="1"/>
    <x v="1"/>
    <x v="211"/>
    <x v="226"/>
    <x v="38"/>
    <x v="16"/>
    <x v="19"/>
    <x v="142"/>
    <x v="168"/>
    <x v="51"/>
    <x v="116"/>
  </r>
  <r>
    <x v="19"/>
    <x v="1"/>
    <x v="143"/>
    <x v="143"/>
    <x v="38"/>
    <x v="16"/>
    <x v="45"/>
    <x v="241"/>
    <x v="2"/>
    <x v="146"/>
    <x v="236"/>
  </r>
  <r>
    <x v="48"/>
    <x v="1"/>
    <x v="111"/>
    <x v="1"/>
    <x v="3"/>
    <x v="21"/>
    <x v="202"/>
    <x v="226"/>
    <x v="20"/>
    <x v="167"/>
    <x v="174"/>
  </r>
  <r>
    <x v="210"/>
    <x v="1"/>
    <x v="136"/>
    <x v="20"/>
    <x v="82"/>
    <x v="23"/>
    <x v="204"/>
    <x v="141"/>
    <x v="45"/>
    <x v="117"/>
    <x v="1"/>
  </r>
  <r>
    <x v="142"/>
    <x v="1"/>
    <x v="152"/>
    <x v="45"/>
    <x v="77"/>
    <x v="24"/>
    <x v="233"/>
    <x v="2"/>
    <x v="136"/>
    <x v="242"/>
    <x v="21"/>
  </r>
  <r>
    <x v="111"/>
    <x v="1"/>
    <x v="1"/>
    <x v="210"/>
    <x v="72"/>
    <x v="25"/>
    <x v="224"/>
    <x v="22"/>
    <x v="141"/>
    <x v="150"/>
    <x v="50"/>
  </r>
  <r>
    <x v="232"/>
    <x v="1"/>
    <x v="20"/>
    <x v="35"/>
    <x v="42"/>
    <x v="53"/>
    <x v="148"/>
    <x v="48"/>
    <x v="110"/>
    <x v="1"/>
    <x v="214"/>
  </r>
  <r>
    <x v="155"/>
    <x v="1"/>
    <x v="45"/>
    <x v="238"/>
    <x v="43"/>
    <x v="5"/>
    <x v="2"/>
    <x v="136"/>
    <x v="131"/>
    <x v="22"/>
    <x v="217"/>
  </r>
  <r>
    <x v="2"/>
    <x v="1"/>
    <x v="211"/>
    <x v="165"/>
    <x v="0"/>
    <x v="0"/>
    <x v="7"/>
    <x v="242"/>
    <x v="210"/>
    <x v="56"/>
    <x v="245"/>
  </r>
  <r>
    <x v="7"/>
    <x v="1"/>
    <x v="153"/>
    <x v="133"/>
    <x v="26"/>
    <x v="2"/>
    <x v="55"/>
    <x v="241"/>
    <x v="2"/>
    <x v="222"/>
    <x v="236"/>
  </r>
  <r>
    <x v="58"/>
    <x v="1"/>
    <x v="244"/>
    <x v="2"/>
    <x v="26"/>
    <x v="2"/>
    <x v="202"/>
    <x v="226"/>
    <x v="7"/>
    <x v="227"/>
    <x v="169"/>
  </r>
  <r>
    <x v="210"/>
    <x v="1"/>
    <x v="236"/>
    <x v="7"/>
    <x v="35"/>
    <x v="3"/>
    <x v="196"/>
    <x v="201"/>
    <x v="56"/>
    <x v="246"/>
    <x v="2"/>
  </r>
  <r>
    <x v="193"/>
    <x v="1"/>
    <x v="132"/>
    <x v="57"/>
    <x v="19"/>
    <x v="6"/>
    <x v="111"/>
    <x v="1"/>
    <x v="206"/>
    <x v="242"/>
    <x v="8"/>
  </r>
  <r>
    <x v="111"/>
    <x v="1"/>
    <x v="1"/>
    <x v="136"/>
    <x v="19"/>
    <x v="6"/>
    <x v="224"/>
    <x v="7"/>
    <x v="161"/>
    <x v="217"/>
    <x v="65"/>
  </r>
  <r>
    <x v="232"/>
    <x v="1"/>
    <x v="7"/>
    <x v="217"/>
    <x v="19"/>
    <x v="6"/>
    <x v="136"/>
    <x v="62"/>
    <x v="110"/>
    <x v="1"/>
    <x v="214"/>
  </r>
  <r>
    <x v="131"/>
    <x v="1"/>
    <x v="59"/>
    <x v="113"/>
    <x v="21"/>
    <x v="7"/>
    <x v="1"/>
    <x v="205"/>
    <x v="229"/>
    <x v="7"/>
    <x v="231"/>
  </r>
  <r>
    <x v="1"/>
    <x v="1"/>
    <x v="211"/>
    <x v="226"/>
    <x v="32"/>
    <x v="10"/>
    <x v="7"/>
    <x v="121"/>
    <x v="173"/>
    <x v="59"/>
    <x v="116"/>
  </r>
  <r>
    <x v="7"/>
    <x v="1"/>
    <x v="249"/>
    <x v="203"/>
    <x v="32"/>
    <x v="10"/>
    <x v="53"/>
    <x v="114"/>
    <x v="1"/>
    <x v="222"/>
    <x v="236"/>
  </r>
  <r>
    <x v="56"/>
    <x v="1"/>
    <x v="244"/>
    <x v="2"/>
    <x v="75"/>
    <x v="11"/>
    <x v="143"/>
    <x v="226"/>
    <x v="7"/>
    <x v="42"/>
    <x v="175"/>
  </r>
  <r>
    <x v="210"/>
    <x v="1"/>
    <x v="236"/>
    <x v="7"/>
    <x v="75"/>
    <x v="11"/>
    <x v="135"/>
    <x v="238"/>
    <x v="53"/>
    <x v="117"/>
    <x v="1"/>
  </r>
  <r>
    <x v="38"/>
    <x v="1"/>
    <x v="132"/>
    <x v="55"/>
    <x v="75"/>
    <x v="11"/>
    <x v="111"/>
    <x v="1"/>
    <x v="206"/>
    <x v="242"/>
    <x v="8"/>
  </r>
  <r>
    <x v="237"/>
    <x v="1"/>
    <x v="2"/>
    <x v="136"/>
    <x v="9"/>
    <x v="13"/>
    <x v="138"/>
    <x v="7"/>
    <x v="191"/>
    <x v="217"/>
    <x v="63"/>
  </r>
  <r>
    <x v="232"/>
    <x v="1"/>
    <x v="7"/>
    <x v="215"/>
    <x v="71"/>
    <x v="15"/>
    <x v="198"/>
    <x v="59"/>
    <x v="110"/>
    <x v="1"/>
    <x v="214"/>
  </r>
  <r>
    <x v="131"/>
    <x v="1"/>
    <x v="56"/>
    <x v="238"/>
    <x v="5"/>
    <x v="20"/>
    <x v="2"/>
    <x v="136"/>
    <x v="229"/>
    <x v="7"/>
    <x v="197"/>
  </r>
  <r>
    <x v="1"/>
    <x v="1"/>
    <x v="211"/>
    <x v="226"/>
    <x v="65"/>
    <x v="22"/>
    <x v="7"/>
    <x v="76"/>
    <x v="210"/>
    <x v="64"/>
    <x v="116"/>
  </r>
  <r>
    <x v="7"/>
    <x v="1"/>
    <x v="208"/>
    <x v="201"/>
    <x v="59"/>
    <x v="27"/>
    <x v="56"/>
    <x v="114"/>
    <x v="1"/>
    <x v="222"/>
    <x v="236"/>
  </r>
  <r>
    <x v="59"/>
    <x v="1"/>
    <x v="111"/>
    <x v="1"/>
    <x v="63"/>
    <x v="34"/>
    <x v="202"/>
    <x v="226"/>
    <x v="7"/>
    <x v="145"/>
    <x v="183"/>
  </r>
  <r>
    <x v="210"/>
    <x v="1"/>
    <x v="236"/>
    <x v="7"/>
    <x v="80"/>
    <x v="62"/>
    <x v="176"/>
    <x v="172"/>
    <x v="55"/>
    <x v="117"/>
    <x v="1"/>
  </r>
  <r>
    <x v="238"/>
    <x v="1"/>
    <x v="218"/>
    <x v="56"/>
    <x v="7"/>
    <x v="72"/>
    <x v="111"/>
    <x v="1"/>
    <x v="206"/>
    <x v="242"/>
    <x v="8"/>
  </r>
  <r>
    <x v="237"/>
    <x v="1"/>
    <x v="2"/>
    <x v="136"/>
    <x v="19"/>
    <x v="6"/>
    <x v="224"/>
    <x v="9"/>
    <x v="35"/>
    <x v="206"/>
    <x v="64"/>
  </r>
  <r>
    <x v="232"/>
    <x v="1"/>
    <x v="9"/>
    <x v="114"/>
    <x v="46"/>
    <x v="17"/>
    <x v="133"/>
    <x v="61"/>
    <x v="110"/>
    <x v="1"/>
    <x v="142"/>
  </r>
  <r>
    <x v="129"/>
    <x v="1"/>
    <x v="57"/>
    <x v="113"/>
    <x v="46"/>
    <x v="17"/>
    <x v="1"/>
    <x v="205"/>
    <x v="229"/>
    <x v="9"/>
    <x v="160"/>
  </r>
  <r>
    <x v="1"/>
    <x v="1"/>
    <x v="211"/>
    <x v="226"/>
    <x v="74"/>
    <x v="69"/>
    <x v="9"/>
    <x v="230"/>
    <x v="140"/>
    <x v="65"/>
    <x v="116"/>
  </r>
  <r>
    <x v="9"/>
    <x v="1"/>
    <x v="170"/>
    <x v="189"/>
    <x v="19"/>
    <x v="6"/>
    <x v="58"/>
    <x v="114"/>
    <x v="1"/>
    <x v="146"/>
    <x v="236"/>
  </r>
  <r>
    <x v="60"/>
    <x v="1"/>
    <x v="111"/>
    <x v="1"/>
    <x v="78"/>
    <x v="14"/>
    <x v="202"/>
    <x v="226"/>
    <x v="8"/>
    <x v="244"/>
    <x v="148"/>
  </r>
  <r>
    <x v="210"/>
    <x v="1"/>
    <x v="236"/>
    <x v="8"/>
    <x v="82"/>
    <x v="23"/>
    <x v="130"/>
    <x v="190"/>
    <x v="57"/>
    <x v="117"/>
    <x v="1"/>
  </r>
  <r>
    <x v="139"/>
    <x v="1"/>
    <x v="248"/>
    <x v="58"/>
    <x v="11"/>
    <x v="74"/>
    <x v="233"/>
    <x v="2"/>
    <x v="206"/>
    <x v="242"/>
    <x v="9"/>
  </r>
  <r>
    <x v="237"/>
    <x v="1"/>
    <x v="2"/>
    <x v="136"/>
    <x v="19"/>
    <x v="6"/>
    <x v="224"/>
    <x v="10"/>
    <x v="237"/>
    <x v="134"/>
    <x v="66"/>
  </r>
  <r>
    <x v="232"/>
    <x v="1"/>
    <x v="10"/>
    <x v="198"/>
    <x v="43"/>
    <x v="5"/>
    <x v="120"/>
    <x v="63"/>
    <x v="110"/>
    <x v="1"/>
    <x v="214"/>
  </r>
  <r>
    <x v="205"/>
    <x v="1"/>
    <x v="58"/>
    <x v="238"/>
    <x v="21"/>
    <x v="7"/>
    <x v="2"/>
    <x v="136"/>
    <x v="229"/>
    <x v="10"/>
    <x v="223"/>
  </r>
  <r>
    <x v="1"/>
    <x v="1"/>
    <x v="211"/>
    <x v="226"/>
    <x v="75"/>
    <x v="11"/>
    <x v="10"/>
    <x v="221"/>
    <x v="204"/>
    <x v="66"/>
    <x v="116"/>
  </r>
  <r>
    <x v="10"/>
    <x v="1"/>
    <x v="35"/>
    <x v="207"/>
    <x v="75"/>
    <x v="11"/>
    <x v="59"/>
    <x v="114"/>
    <x v="1"/>
    <x v="222"/>
    <x v="236"/>
  </r>
  <r>
    <x v="61"/>
    <x v="1"/>
    <x v="111"/>
    <x v="1"/>
    <x v="75"/>
    <x v="11"/>
    <x v="202"/>
    <x v="226"/>
    <x v="9"/>
    <x v="247"/>
    <x v="207"/>
  </r>
  <r>
    <x v="210"/>
    <x v="1"/>
    <x v="236"/>
    <x v="9"/>
    <x v="75"/>
    <x v="11"/>
    <x v="73"/>
    <x v="203"/>
    <x v="58"/>
    <x v="117"/>
    <x v="1"/>
  </r>
  <r>
    <x v="154"/>
    <x v="1"/>
    <x v="116"/>
    <x v="59"/>
    <x v="75"/>
    <x v="11"/>
    <x v="111"/>
    <x v="1"/>
    <x v="206"/>
    <x v="242"/>
    <x v="10"/>
  </r>
  <r>
    <x v="111"/>
    <x v="1"/>
    <x v="1"/>
    <x v="210"/>
    <x v="75"/>
    <x v="11"/>
    <x v="224"/>
    <x v="11"/>
    <x v="116"/>
    <x v="220"/>
    <x v="57"/>
  </r>
  <r>
    <x v="232"/>
    <x v="1"/>
    <x v="10"/>
    <x v="166"/>
    <x v="13"/>
    <x v="12"/>
    <x v="218"/>
    <x v="54"/>
    <x v="110"/>
    <x v="1"/>
    <x v="214"/>
  </r>
  <r>
    <x v="116"/>
    <x v="1"/>
    <x v="50"/>
    <x v="238"/>
    <x v="71"/>
    <x v="15"/>
    <x v="2"/>
    <x v="205"/>
    <x v="229"/>
    <x v="10"/>
    <x v="78"/>
  </r>
  <r>
    <x v="1"/>
    <x v="1"/>
    <x v="211"/>
    <x v="226"/>
    <x v="71"/>
    <x v="15"/>
    <x v="10"/>
    <x v="216"/>
    <x v="204"/>
    <x v="57"/>
    <x v="116"/>
  </r>
  <r>
    <x v="10"/>
    <x v="1"/>
    <x v="109"/>
    <x v="218"/>
    <x v="71"/>
    <x v="15"/>
    <x v="50"/>
    <x v="114"/>
    <x v="1"/>
    <x v="222"/>
    <x v="236"/>
  </r>
  <r>
    <x v="53"/>
    <x v="1"/>
    <x v="111"/>
    <x v="1"/>
    <x v="71"/>
    <x v="15"/>
    <x v="202"/>
    <x v="226"/>
    <x v="9"/>
    <x v="41"/>
    <x v="141"/>
  </r>
  <r>
    <x v="210"/>
    <x v="1"/>
    <x v="236"/>
    <x v="9"/>
    <x v="71"/>
    <x v="15"/>
    <x v="145"/>
    <x v="217"/>
    <x v="50"/>
    <x v="117"/>
    <x v="1"/>
  </r>
  <r>
    <x v="130"/>
    <x v="1"/>
    <x v="139"/>
    <x v="51"/>
    <x v="71"/>
    <x v="15"/>
    <x v="111"/>
    <x v="1"/>
    <x v="206"/>
    <x v="242"/>
    <x v="10"/>
  </r>
  <r>
    <x v="111"/>
    <x v="1"/>
    <x v="1"/>
    <x v="210"/>
    <x v="20"/>
    <x v="38"/>
    <x v="224"/>
    <x v="11"/>
    <x v="144"/>
    <x v="144"/>
    <x v="58"/>
  </r>
  <r>
    <x v="232"/>
    <x v="1"/>
    <x v="10"/>
    <x v="73"/>
    <x v="7"/>
    <x v="72"/>
    <x v="218"/>
    <x v="55"/>
    <x v="110"/>
    <x v="1"/>
    <x v="214"/>
  </r>
  <r>
    <x v="222"/>
    <x v="1"/>
    <x v="51"/>
    <x v="113"/>
    <x v="7"/>
    <x v="72"/>
    <x v="1"/>
    <x v="205"/>
    <x v="229"/>
    <x v="10"/>
    <x v="244"/>
  </r>
  <r>
    <x v="1"/>
    <x v="1"/>
    <x v="211"/>
    <x v="226"/>
    <x v="14"/>
    <x v="79"/>
    <x v="10"/>
    <x v="218"/>
    <x v="221"/>
    <x v="58"/>
    <x v="116"/>
  </r>
  <r>
    <x v="11"/>
    <x v="1"/>
    <x v="217"/>
    <x v="128"/>
    <x v="21"/>
    <x v="7"/>
    <x v="51"/>
    <x v="114"/>
    <x v="1"/>
    <x v="222"/>
    <x v="236"/>
  </r>
  <r>
    <x v="54"/>
    <x v="1"/>
    <x v="111"/>
    <x v="1"/>
    <x v="21"/>
    <x v="7"/>
    <x v="202"/>
    <x v="226"/>
    <x v="10"/>
    <x v="118"/>
    <x v="145"/>
  </r>
  <r>
    <x v="210"/>
    <x v="1"/>
    <x v="236"/>
    <x v="10"/>
    <x v="21"/>
    <x v="7"/>
    <x v="72"/>
    <x v="213"/>
    <x v="51"/>
    <x v="117"/>
    <x v="1"/>
  </r>
  <r>
    <x v="226"/>
    <x v="1"/>
    <x v="114"/>
    <x v="52"/>
    <x v="75"/>
    <x v="11"/>
    <x v="111"/>
    <x v="1"/>
    <x v="206"/>
    <x v="242"/>
    <x v="11"/>
  </r>
  <r>
    <x v="111"/>
    <x v="1"/>
    <x v="1"/>
    <x v="210"/>
    <x v="75"/>
    <x v="11"/>
    <x v="224"/>
    <x v="12"/>
    <x v="209"/>
    <x v="135"/>
    <x v="59"/>
  </r>
  <r>
    <x v="232"/>
    <x v="1"/>
    <x v="11"/>
    <x v="72"/>
    <x v="21"/>
    <x v="7"/>
    <x v="219"/>
    <x v="56"/>
    <x v="110"/>
    <x v="1"/>
    <x v="142"/>
  </r>
  <r>
    <x v="224"/>
    <x v="1"/>
    <x v="52"/>
    <x v="113"/>
    <x v="21"/>
    <x v="7"/>
    <x v="1"/>
    <x v="205"/>
    <x v="229"/>
    <x v="11"/>
    <x v="191"/>
  </r>
  <r>
    <x v="1"/>
    <x v="1"/>
    <x v="211"/>
    <x v="226"/>
    <x v="21"/>
    <x v="7"/>
    <x v="11"/>
    <x v="131"/>
    <x v="137"/>
    <x v="60"/>
    <x v="116"/>
  </r>
  <r>
    <x v="12"/>
    <x v="1"/>
    <x v="71"/>
    <x v="241"/>
    <x v="21"/>
    <x v="7"/>
    <x v="52"/>
    <x v="241"/>
    <x v="2"/>
    <x v="146"/>
    <x v="236"/>
  </r>
  <r>
    <x v="55"/>
    <x v="1"/>
    <x v="111"/>
    <x v="1"/>
    <x v="75"/>
    <x v="11"/>
    <x v="202"/>
    <x v="226"/>
    <x v="11"/>
    <x v="236"/>
    <x v="229"/>
  </r>
  <r>
    <x v="210"/>
    <x v="1"/>
    <x v="136"/>
    <x v="11"/>
    <x v="13"/>
    <x v="12"/>
    <x v="131"/>
    <x v="137"/>
    <x v="52"/>
    <x v="117"/>
    <x v="1"/>
  </r>
  <r>
    <x v="200"/>
    <x v="1"/>
    <x v="227"/>
    <x v="53"/>
    <x v="21"/>
    <x v="7"/>
    <x v="111"/>
    <x v="1"/>
    <x v="206"/>
    <x v="242"/>
    <x v="12"/>
  </r>
  <r>
    <x v="111"/>
    <x v="1"/>
    <x v="1"/>
    <x v="210"/>
    <x v="13"/>
    <x v="12"/>
    <x v="224"/>
    <x v="13"/>
    <x v="71"/>
    <x v="235"/>
    <x v="60"/>
  </r>
  <r>
    <x v="232"/>
    <x v="1"/>
    <x v="12"/>
    <x v="147"/>
    <x v="13"/>
    <x v="12"/>
    <x v="217"/>
    <x v="57"/>
    <x v="110"/>
    <x v="1"/>
    <x v="214"/>
  </r>
  <r>
    <x v="221"/>
    <x v="1"/>
    <x v="53"/>
    <x v="113"/>
    <x v="71"/>
    <x v="15"/>
    <x v="1"/>
    <x v="136"/>
    <x v="229"/>
    <x v="12"/>
    <x v="189"/>
  </r>
  <r>
    <x v="1"/>
    <x v="1"/>
    <x v="211"/>
    <x v="226"/>
    <x v="54"/>
    <x v="26"/>
    <x v="12"/>
    <x v="239"/>
    <x v="203"/>
    <x v="61"/>
    <x v="116"/>
  </r>
  <r>
    <x v="13"/>
    <x v="1"/>
    <x v="240"/>
    <x v="116"/>
    <x v="13"/>
    <x v="12"/>
    <x v="54"/>
    <x v="241"/>
    <x v="2"/>
    <x v="146"/>
    <x v="123"/>
  </r>
  <r>
    <x v="57"/>
    <x v="1"/>
    <x v="111"/>
    <x v="1"/>
    <x v="13"/>
    <x v="12"/>
    <x v="202"/>
    <x v="226"/>
    <x v="12"/>
    <x v="78"/>
    <x v="122"/>
  </r>
  <r>
    <x v="210"/>
    <x v="1"/>
    <x v="236"/>
    <x v="12"/>
    <x v="13"/>
    <x v="12"/>
    <x v="177"/>
    <x v="117"/>
    <x v="54"/>
    <x v="117"/>
    <x v="1"/>
  </r>
  <r>
    <x v="199"/>
    <x v="1"/>
    <x v="112"/>
    <x v="54"/>
    <x v="13"/>
    <x v="12"/>
    <x v="111"/>
    <x v="1"/>
    <x v="206"/>
    <x v="124"/>
    <x v="13"/>
  </r>
  <r>
    <x v="111"/>
    <x v="1"/>
    <x v="1"/>
    <x v="136"/>
    <x v="13"/>
    <x v="12"/>
    <x v="139"/>
    <x v="14"/>
    <x v="246"/>
    <x v="120"/>
    <x v="61"/>
  </r>
  <r>
    <x v="232"/>
    <x v="1"/>
    <x v="13"/>
    <x v="121"/>
    <x v="2"/>
    <x v="59"/>
    <x v="116"/>
    <x v="58"/>
    <x v="110"/>
    <x v="1"/>
    <x v="214"/>
  </r>
  <r>
    <x v="243"/>
    <x v="1"/>
    <x v="54"/>
    <x v="113"/>
    <x v="46"/>
    <x v="17"/>
    <x v="1"/>
    <x v="205"/>
    <x v="229"/>
    <x v="19"/>
    <x v="152"/>
  </r>
  <r>
    <x v="2"/>
    <x v="1"/>
    <x v="141"/>
    <x v="226"/>
    <x v="76"/>
    <x v="28"/>
    <x v="18"/>
    <x v="184"/>
    <x v="241"/>
    <x v="62"/>
    <x v="245"/>
  </r>
  <r>
    <x v="3"/>
    <x v="1"/>
    <x v="246"/>
    <x v="220"/>
    <x v="0"/>
    <x v="0"/>
    <x v="60"/>
    <x v="241"/>
    <x v="2"/>
    <x v="146"/>
    <x v="137"/>
  </r>
  <r>
    <x v="68"/>
    <x v="1"/>
    <x v="244"/>
    <x v="2"/>
    <x v="4"/>
    <x v="1"/>
    <x v="202"/>
    <x v="226"/>
    <x v="3"/>
    <x v="40"/>
    <x v="232"/>
  </r>
  <r>
    <x v="136"/>
    <x v="1"/>
    <x v="236"/>
    <x v="3"/>
    <x v="26"/>
    <x v="2"/>
    <x v="182"/>
    <x v="167"/>
    <x v="67"/>
    <x v="246"/>
    <x v="2"/>
  </r>
  <r>
    <x v="195"/>
    <x v="1"/>
    <x v="172"/>
    <x v="69"/>
    <x v="26"/>
    <x v="2"/>
    <x v="111"/>
    <x v="1"/>
    <x v="136"/>
    <x v="242"/>
    <x v="3"/>
  </r>
  <r>
    <x v="237"/>
    <x v="1"/>
    <x v="2"/>
    <x v="210"/>
    <x v="35"/>
    <x v="3"/>
    <x v="224"/>
    <x v="3"/>
    <x v="112"/>
    <x v="208"/>
    <x v="75"/>
  </r>
  <r>
    <x v="232"/>
    <x v="1"/>
    <x v="3"/>
    <x v="129"/>
    <x v="28"/>
    <x v="4"/>
    <x v="134"/>
    <x v="72"/>
    <x v="235"/>
    <x v="2"/>
    <x v="214"/>
  </r>
  <r>
    <x v="118"/>
    <x v="1"/>
    <x v="68"/>
    <x v="238"/>
    <x v="28"/>
    <x v="4"/>
    <x v="2"/>
    <x v="136"/>
    <x v="229"/>
    <x v="3"/>
    <x v="42"/>
  </r>
  <r>
    <x v="1"/>
    <x v="1"/>
    <x v="211"/>
    <x v="226"/>
    <x v="43"/>
    <x v="5"/>
    <x v="3"/>
    <x v="115"/>
    <x v="166"/>
    <x v="76"/>
    <x v="116"/>
  </r>
  <r>
    <x v="3"/>
    <x v="1"/>
    <x v="126"/>
    <x v="170"/>
    <x v="51"/>
    <x v="8"/>
    <x v="61"/>
    <x v="114"/>
    <x v="1"/>
    <x v="222"/>
    <x v="236"/>
  </r>
  <r>
    <x v="64"/>
    <x v="1"/>
    <x v="111"/>
    <x v="1"/>
    <x v="62"/>
    <x v="9"/>
    <x v="202"/>
    <x v="226"/>
    <x v="3"/>
    <x v="126"/>
    <x v="170"/>
  </r>
  <r>
    <x v="210"/>
    <x v="1"/>
    <x v="236"/>
    <x v="3"/>
    <x v="78"/>
    <x v="14"/>
    <x v="207"/>
    <x v="154"/>
    <x v="64"/>
    <x v="246"/>
    <x v="2"/>
  </r>
  <r>
    <x v="147"/>
    <x v="1"/>
    <x v="193"/>
    <x v="67"/>
    <x v="38"/>
    <x v="16"/>
    <x v="111"/>
    <x v="1"/>
    <x v="206"/>
    <x v="242"/>
    <x v="3"/>
  </r>
  <r>
    <x v="111"/>
    <x v="1"/>
    <x v="1"/>
    <x v="210"/>
    <x v="46"/>
    <x v="17"/>
    <x v="224"/>
    <x v="3"/>
    <x v="192"/>
    <x v="240"/>
    <x v="73"/>
  </r>
  <r>
    <x v="232"/>
    <x v="1"/>
    <x v="3"/>
    <x v="239"/>
    <x v="56"/>
    <x v="18"/>
    <x v="174"/>
    <x v="70"/>
    <x v="110"/>
    <x v="1"/>
    <x v="142"/>
  </r>
  <r>
    <x v="118"/>
    <x v="1"/>
    <x v="66"/>
    <x v="113"/>
    <x v="69"/>
    <x v="19"/>
    <x v="1"/>
    <x v="205"/>
    <x v="229"/>
    <x v="3"/>
    <x v="202"/>
  </r>
  <r>
    <x v="1"/>
    <x v="1"/>
    <x v="211"/>
    <x v="134"/>
    <x v="69"/>
    <x v="19"/>
    <x v="3"/>
    <x v="75"/>
    <x v="118"/>
    <x v="73"/>
    <x v="116"/>
  </r>
  <r>
    <x v="3"/>
    <x v="1"/>
    <x v="133"/>
    <x v="170"/>
    <x v="5"/>
    <x v="20"/>
    <x v="68"/>
    <x v="114"/>
    <x v="1"/>
    <x v="222"/>
    <x v="139"/>
  </r>
  <r>
    <x v="71"/>
    <x v="1"/>
    <x v="111"/>
    <x v="1"/>
    <x v="3"/>
    <x v="21"/>
    <x v="202"/>
    <x v="135"/>
    <x v="3"/>
    <x v="136"/>
    <x v="170"/>
  </r>
  <r>
    <x v="210"/>
    <x v="1"/>
    <x v="236"/>
    <x v="3"/>
    <x v="65"/>
    <x v="22"/>
    <x v="231"/>
    <x v="167"/>
    <x v="68"/>
    <x v="117"/>
    <x v="1"/>
  </r>
  <r>
    <x v="174"/>
    <x v="1"/>
    <x v="183"/>
    <x v="68"/>
    <x v="82"/>
    <x v="23"/>
    <x v="111"/>
    <x v="1"/>
    <x v="206"/>
    <x v="142"/>
    <x v="3"/>
  </r>
  <r>
    <x v="111"/>
    <x v="1"/>
    <x v="1"/>
    <x v="210"/>
    <x v="72"/>
    <x v="25"/>
    <x v="224"/>
    <x v="3"/>
    <x v="145"/>
    <x v="172"/>
    <x v="74"/>
  </r>
  <r>
    <x v="232"/>
    <x v="1"/>
    <x v="3"/>
    <x v="232"/>
    <x v="54"/>
    <x v="26"/>
    <x v="221"/>
    <x v="71"/>
    <x v="110"/>
    <x v="1"/>
    <x v="214"/>
  </r>
  <r>
    <x v="170"/>
    <x v="1"/>
    <x v="67"/>
    <x v="113"/>
    <x v="54"/>
    <x v="26"/>
    <x v="1"/>
    <x v="205"/>
    <x v="229"/>
    <x v="3"/>
    <x v="208"/>
  </r>
  <r>
    <x v="1"/>
    <x v="1"/>
    <x v="211"/>
    <x v="226"/>
    <x v="54"/>
    <x v="26"/>
    <x v="3"/>
    <x v="146"/>
    <x v="181"/>
    <x v="74"/>
    <x v="116"/>
  </r>
  <r>
    <x v="3"/>
    <x v="1"/>
    <x v="131"/>
    <x v="190"/>
    <x v="54"/>
    <x v="26"/>
    <x v="69"/>
    <x v="114"/>
    <x v="1"/>
    <x v="222"/>
    <x v="236"/>
  </r>
  <r>
    <x v="72"/>
    <x v="1"/>
    <x v="111"/>
    <x v="1"/>
    <x v="76"/>
    <x v="28"/>
    <x v="202"/>
    <x v="135"/>
    <x v="3"/>
    <x v="204"/>
    <x v="170"/>
  </r>
  <r>
    <x v="210"/>
    <x v="1"/>
    <x v="236"/>
    <x v="3"/>
    <x v="76"/>
    <x v="28"/>
    <x v="229"/>
    <x v="167"/>
    <x v="69"/>
    <x v="117"/>
    <x v="1"/>
  </r>
  <r>
    <x v="234"/>
    <x v="1"/>
    <x v="192"/>
    <x v="70"/>
    <x v="47"/>
    <x v="50"/>
    <x v="111"/>
    <x v="1"/>
    <x v="206"/>
    <x v="242"/>
    <x v="3"/>
  </r>
  <r>
    <x v="111"/>
    <x v="1"/>
    <x v="1"/>
    <x v="210"/>
    <x v="66"/>
    <x v="66"/>
    <x v="224"/>
    <x v="3"/>
    <x v="154"/>
    <x v="172"/>
    <x v="76"/>
  </r>
  <r>
    <x v="232"/>
    <x v="1"/>
    <x v="4"/>
    <x v="115"/>
    <x v="4"/>
    <x v="1"/>
    <x v="208"/>
    <x v="73"/>
    <x v="110"/>
    <x v="1"/>
    <x v="214"/>
  </r>
  <r>
    <x v="178"/>
    <x v="1"/>
    <x v="69"/>
    <x v="113"/>
    <x v="26"/>
    <x v="2"/>
    <x v="1"/>
    <x v="136"/>
    <x v="131"/>
    <x v="4"/>
    <x v="226"/>
  </r>
  <r>
    <x v="1"/>
    <x v="1"/>
    <x v="211"/>
    <x v="226"/>
    <x v="43"/>
    <x v="5"/>
    <x v="4"/>
    <x v="144"/>
    <x v="179"/>
    <x v="75"/>
    <x v="116"/>
  </r>
  <r>
    <x v="4"/>
    <x v="1"/>
    <x v="223"/>
    <x v="214"/>
    <x v="46"/>
    <x v="17"/>
    <x v="70"/>
    <x v="114"/>
    <x v="1"/>
    <x v="222"/>
    <x v="139"/>
  </r>
  <r>
    <x v="73"/>
    <x v="1"/>
    <x v="244"/>
    <x v="2"/>
    <x v="43"/>
    <x v="5"/>
    <x v="143"/>
    <x v="135"/>
    <x v="4"/>
    <x v="178"/>
    <x v="165"/>
  </r>
  <r>
    <x v="210"/>
    <x v="1"/>
    <x v="136"/>
    <x v="4"/>
    <x v="39"/>
    <x v="36"/>
    <x v="235"/>
    <x v="210"/>
    <x v="70"/>
    <x v="117"/>
    <x v="1"/>
  </r>
  <r>
    <x v="148"/>
    <x v="1"/>
    <x v="147"/>
    <x v="71"/>
    <x v="42"/>
    <x v="53"/>
    <x v="111"/>
    <x v="1"/>
    <x v="206"/>
    <x v="242"/>
    <x v="4"/>
  </r>
  <r>
    <x v="111"/>
    <x v="1"/>
    <x v="1"/>
    <x v="210"/>
    <x v="11"/>
    <x v="74"/>
    <x v="224"/>
    <x v="4"/>
    <x v="224"/>
    <x v="225"/>
    <x v="77"/>
  </r>
  <r>
    <x v="232"/>
    <x v="1"/>
    <x v="5"/>
    <x v="233"/>
    <x v="26"/>
    <x v="2"/>
    <x v="129"/>
    <x v="74"/>
    <x v="110"/>
    <x v="1"/>
    <x v="142"/>
  </r>
  <r>
    <x v="169"/>
    <x v="1"/>
    <x v="70"/>
    <x v="238"/>
    <x v="35"/>
    <x v="3"/>
    <x v="2"/>
    <x v="136"/>
    <x v="229"/>
    <x v="5"/>
    <x v="167"/>
  </r>
  <r>
    <x v="1"/>
    <x v="1"/>
    <x v="141"/>
    <x v="132"/>
    <x v="28"/>
    <x v="4"/>
    <x v="5"/>
    <x v="116"/>
    <x v="202"/>
    <x v="77"/>
    <x v="116"/>
  </r>
  <r>
    <x v="5"/>
    <x v="1"/>
    <x v="238"/>
    <x v="131"/>
    <x v="19"/>
    <x v="6"/>
    <x v="71"/>
    <x v="114"/>
    <x v="1"/>
    <x v="146"/>
    <x v="236"/>
  </r>
  <r>
    <x v="62"/>
    <x v="1"/>
    <x v="111"/>
    <x v="1"/>
    <x v="62"/>
    <x v="9"/>
    <x v="143"/>
    <x v="134"/>
    <x v="5"/>
    <x v="131"/>
    <x v="136"/>
  </r>
  <r>
    <x v="210"/>
    <x v="1"/>
    <x v="236"/>
    <x v="5"/>
    <x v="62"/>
    <x v="9"/>
    <x v="199"/>
    <x v="132"/>
    <x v="59"/>
    <x v="117"/>
    <x v="1"/>
  </r>
  <r>
    <x v="112"/>
    <x v="1"/>
    <x v="215"/>
    <x v="60"/>
    <x v="78"/>
    <x v="14"/>
    <x v="111"/>
    <x v="1"/>
    <x v="206"/>
    <x v="242"/>
    <x v="5"/>
  </r>
  <r>
    <x v="111"/>
    <x v="1"/>
    <x v="1"/>
    <x v="210"/>
    <x v="38"/>
    <x v="16"/>
    <x v="224"/>
    <x v="5"/>
    <x v="109"/>
    <x v="139"/>
    <x v="67"/>
  </r>
  <r>
    <x v="133"/>
    <x v="1"/>
    <x v="5"/>
    <x v="151"/>
    <x v="38"/>
    <x v="16"/>
    <x v="129"/>
    <x v="64"/>
    <x v="235"/>
    <x v="2"/>
    <x v="214"/>
  </r>
  <r>
    <x v="126"/>
    <x v="1"/>
    <x v="60"/>
    <x v="113"/>
    <x v="54"/>
    <x v="26"/>
    <x v="1"/>
    <x v="205"/>
    <x v="229"/>
    <x v="5"/>
    <x v="247"/>
  </r>
  <r>
    <x v="1"/>
    <x v="1"/>
    <x v="211"/>
    <x v="226"/>
    <x v="54"/>
    <x v="26"/>
    <x v="5"/>
    <x v="209"/>
    <x v="128"/>
    <x v="67"/>
    <x v="116"/>
  </r>
  <r>
    <x v="6"/>
    <x v="1"/>
    <x v="230"/>
    <x v="199"/>
    <x v="0"/>
    <x v="0"/>
    <x v="62"/>
    <x v="114"/>
    <x v="1"/>
    <x v="146"/>
    <x v="166"/>
  </r>
  <r>
    <x v="63"/>
    <x v="1"/>
    <x v="111"/>
    <x v="1"/>
    <x v="26"/>
    <x v="2"/>
    <x v="143"/>
    <x v="134"/>
    <x v="6"/>
    <x v="230"/>
    <x v="251"/>
  </r>
  <r>
    <x v="210"/>
    <x v="1"/>
    <x v="236"/>
    <x v="6"/>
    <x v="26"/>
    <x v="2"/>
    <x v="186"/>
    <x v="247"/>
    <x v="60"/>
    <x v="117"/>
    <x v="1"/>
  </r>
  <r>
    <x v="239"/>
    <x v="1"/>
    <x v="202"/>
    <x v="61"/>
    <x v="35"/>
    <x v="3"/>
    <x v="111"/>
    <x v="1"/>
    <x v="206"/>
    <x v="242"/>
    <x v="6"/>
  </r>
  <r>
    <x v="111"/>
    <x v="1"/>
    <x v="1"/>
    <x v="136"/>
    <x v="78"/>
    <x v="14"/>
    <x v="224"/>
    <x v="6"/>
    <x v="200"/>
    <x v="140"/>
    <x v="68"/>
  </r>
  <r>
    <x v="133"/>
    <x v="1"/>
    <x v="6"/>
    <x v="192"/>
    <x v="46"/>
    <x v="17"/>
    <x v="137"/>
    <x v="65"/>
    <x v="110"/>
    <x v="1"/>
    <x v="214"/>
  </r>
  <r>
    <x v="201"/>
    <x v="1"/>
    <x v="61"/>
    <x v="113"/>
    <x v="69"/>
    <x v="19"/>
    <x v="1"/>
    <x v="205"/>
    <x v="229"/>
    <x v="6"/>
    <x v="199"/>
  </r>
  <r>
    <x v="1"/>
    <x v="1"/>
    <x v="141"/>
    <x v="226"/>
    <x v="5"/>
    <x v="20"/>
    <x v="6"/>
    <x v="133"/>
    <x v="130"/>
    <x v="68"/>
    <x v="116"/>
  </r>
  <r>
    <x v="6"/>
    <x v="1"/>
    <x v="212"/>
    <x v="184"/>
    <x v="5"/>
    <x v="20"/>
    <x v="63"/>
    <x v="241"/>
    <x v="2"/>
    <x v="146"/>
    <x v="137"/>
  </r>
  <r>
    <x v="65"/>
    <x v="1"/>
    <x v="111"/>
    <x v="1"/>
    <x v="65"/>
    <x v="22"/>
    <x v="202"/>
    <x v="135"/>
    <x v="6"/>
    <x v="38"/>
    <x v="200"/>
  </r>
  <r>
    <x v="210"/>
    <x v="1"/>
    <x v="236"/>
    <x v="6"/>
    <x v="82"/>
    <x v="23"/>
    <x v="209"/>
    <x v="166"/>
    <x v="61"/>
    <x v="117"/>
    <x v="1"/>
  </r>
  <r>
    <x v="223"/>
    <x v="1"/>
    <x v="134"/>
    <x v="62"/>
    <x v="72"/>
    <x v="25"/>
    <x v="111"/>
    <x v="1"/>
    <x v="206"/>
    <x v="170"/>
    <x v="6"/>
  </r>
  <r>
    <x v="237"/>
    <x v="1"/>
    <x v="2"/>
    <x v="210"/>
    <x v="72"/>
    <x v="25"/>
    <x v="139"/>
    <x v="6"/>
    <x v="172"/>
    <x v="197"/>
    <x v="69"/>
  </r>
  <r>
    <x v="164"/>
    <x v="1"/>
    <x v="6"/>
    <x v="193"/>
    <x v="54"/>
    <x v="26"/>
    <x v="181"/>
    <x v="66"/>
    <x v="110"/>
    <x v="1"/>
    <x v="214"/>
  </r>
  <r>
    <x v="187"/>
    <x v="1"/>
    <x v="62"/>
    <x v="113"/>
    <x v="59"/>
    <x v="27"/>
    <x v="1"/>
    <x v="205"/>
    <x v="229"/>
    <x v="6"/>
    <x v="221"/>
  </r>
  <r>
    <x v="1"/>
    <x v="1"/>
    <x v="211"/>
    <x v="226"/>
    <x v="76"/>
    <x v="28"/>
    <x v="6"/>
    <x v="234"/>
    <x v="165"/>
    <x v="69"/>
    <x v="116"/>
  </r>
  <r>
    <x v="6"/>
    <x v="1"/>
    <x v="225"/>
    <x v="199"/>
    <x v="33"/>
    <x v="32"/>
    <x v="64"/>
    <x v="114"/>
    <x v="1"/>
    <x v="146"/>
    <x v="138"/>
  </r>
  <r>
    <x v="66"/>
    <x v="1"/>
    <x v="244"/>
    <x v="2"/>
    <x v="63"/>
    <x v="34"/>
    <x v="202"/>
    <x v="226"/>
    <x v="6"/>
    <x v="179"/>
    <x v="182"/>
  </r>
  <r>
    <x v="210"/>
    <x v="1"/>
    <x v="252"/>
    <x v="6"/>
    <x v="8"/>
    <x v="71"/>
    <x v="230"/>
    <x v="197"/>
    <x v="62"/>
    <x v="117"/>
    <x v="1"/>
  </r>
  <r>
    <x v="146"/>
    <x v="1"/>
    <x v="199"/>
    <x v="63"/>
    <x v="69"/>
    <x v="19"/>
    <x v="111"/>
    <x v="1"/>
    <x v="136"/>
    <x v="242"/>
    <x v="7"/>
  </r>
  <r>
    <x v="111"/>
    <x v="1"/>
    <x v="1"/>
    <x v="210"/>
    <x v="4"/>
    <x v="1"/>
    <x v="224"/>
    <x v="15"/>
    <x v="239"/>
    <x v="171"/>
    <x v="70"/>
  </r>
  <r>
    <x v="232"/>
    <x v="1"/>
    <x v="14"/>
    <x v="146"/>
    <x v="19"/>
    <x v="6"/>
    <x v="140"/>
    <x v="67"/>
    <x v="110"/>
    <x v="1"/>
    <x v="214"/>
  </r>
  <r>
    <x v="197"/>
    <x v="1"/>
    <x v="63"/>
    <x v="113"/>
    <x v="34"/>
    <x v="43"/>
    <x v="1"/>
    <x v="205"/>
    <x v="229"/>
    <x v="13"/>
    <x v="180"/>
  </r>
  <r>
    <x v="1"/>
    <x v="1"/>
    <x v="211"/>
    <x v="226"/>
    <x v="28"/>
    <x v="4"/>
    <x v="17"/>
    <x v="149"/>
    <x v="198"/>
    <x v="70"/>
    <x v="116"/>
  </r>
  <r>
    <x v="18"/>
    <x v="1"/>
    <x v="203"/>
    <x v="135"/>
    <x v="46"/>
    <x v="17"/>
    <x v="65"/>
    <x v="241"/>
    <x v="2"/>
    <x v="222"/>
    <x v="236"/>
  </r>
  <r>
    <x v="67"/>
    <x v="1"/>
    <x v="111"/>
    <x v="1"/>
    <x v="5"/>
    <x v="20"/>
    <x v="202"/>
    <x v="226"/>
    <x v="19"/>
    <x v="119"/>
    <x v="140"/>
  </r>
  <r>
    <x v="210"/>
    <x v="1"/>
    <x v="236"/>
    <x v="19"/>
    <x v="32"/>
    <x v="10"/>
    <x v="155"/>
    <x v="188"/>
    <x v="63"/>
    <x v="117"/>
    <x v="1"/>
  </r>
  <r>
    <x v="192"/>
    <x v="1"/>
    <x v="190"/>
    <x v="64"/>
    <x v="33"/>
    <x v="32"/>
    <x v="233"/>
    <x v="2"/>
    <x v="206"/>
    <x v="242"/>
    <x v="20"/>
  </r>
  <r>
    <x v="111"/>
    <x v="1"/>
    <x v="1"/>
    <x v="210"/>
    <x v="35"/>
    <x v="3"/>
    <x v="224"/>
    <x v="23"/>
    <x v="152"/>
    <x v="216"/>
    <x v="71"/>
  </r>
  <r>
    <x v="232"/>
    <x v="1"/>
    <x v="21"/>
    <x v="197"/>
    <x v="43"/>
    <x v="5"/>
    <x v="193"/>
    <x v="68"/>
    <x v="235"/>
    <x v="2"/>
    <x v="214"/>
  </r>
  <r>
    <x v="203"/>
    <x v="1"/>
    <x v="64"/>
    <x v="113"/>
    <x v="43"/>
    <x v="5"/>
    <x v="1"/>
    <x v="205"/>
    <x v="229"/>
    <x v="21"/>
    <x v="241"/>
  </r>
  <r>
    <x v="2"/>
    <x v="1"/>
    <x v="141"/>
    <x v="226"/>
    <x v="19"/>
    <x v="6"/>
    <x v="20"/>
    <x v="163"/>
    <x v="201"/>
    <x v="71"/>
    <x v="245"/>
  </r>
  <r>
    <x v="20"/>
    <x v="1"/>
    <x v="198"/>
    <x v="200"/>
    <x v="19"/>
    <x v="6"/>
    <x v="66"/>
    <x v="114"/>
    <x v="1"/>
    <x v="146"/>
    <x v="236"/>
  </r>
  <r>
    <x v="69"/>
    <x v="1"/>
    <x v="111"/>
    <x v="1"/>
    <x v="71"/>
    <x v="15"/>
    <x v="202"/>
    <x v="226"/>
    <x v="21"/>
    <x v="152"/>
    <x v="203"/>
  </r>
  <r>
    <x v="210"/>
    <x v="1"/>
    <x v="136"/>
    <x v="21"/>
    <x v="38"/>
    <x v="16"/>
    <x v="197"/>
    <x v="199"/>
    <x v="65"/>
    <x v="117"/>
    <x v="1"/>
  </r>
  <r>
    <x v="206"/>
    <x v="1"/>
    <x v="204"/>
    <x v="65"/>
    <x v="46"/>
    <x v="17"/>
    <x v="111"/>
    <x v="1"/>
    <x v="206"/>
    <x v="142"/>
    <x v="22"/>
  </r>
  <r>
    <x v="111"/>
    <x v="1"/>
    <x v="1"/>
    <x v="210"/>
    <x v="65"/>
    <x v="22"/>
    <x v="224"/>
    <x v="23"/>
    <x v="196"/>
    <x v="215"/>
    <x v="72"/>
  </r>
  <r>
    <x v="133"/>
    <x v="1"/>
    <x v="21"/>
    <x v="196"/>
    <x v="82"/>
    <x v="23"/>
    <x v="195"/>
    <x v="69"/>
    <x v="110"/>
    <x v="1"/>
    <x v="214"/>
  </r>
  <r>
    <x v="202"/>
    <x v="1"/>
    <x v="65"/>
    <x v="113"/>
    <x v="54"/>
    <x v="26"/>
    <x v="1"/>
    <x v="205"/>
    <x v="229"/>
    <x v="21"/>
    <x v="240"/>
  </r>
  <r>
    <x v="1"/>
    <x v="1"/>
    <x v="211"/>
    <x v="226"/>
    <x v="76"/>
    <x v="28"/>
    <x v="20"/>
    <x v="150"/>
    <x v="190"/>
    <x v="72"/>
    <x v="116"/>
  </r>
  <r>
    <x v="20"/>
    <x v="1"/>
    <x v="245"/>
    <x v="200"/>
    <x v="61"/>
    <x v="33"/>
    <x v="67"/>
    <x v="241"/>
    <x v="2"/>
    <x v="146"/>
    <x v="236"/>
  </r>
  <r>
    <x v="70"/>
    <x v="1"/>
    <x v="111"/>
    <x v="1"/>
    <x v="48"/>
    <x v="56"/>
    <x v="202"/>
    <x v="226"/>
    <x v="21"/>
    <x v="199"/>
    <x v="204"/>
  </r>
  <r>
    <x v="210"/>
    <x v="1"/>
    <x v="136"/>
    <x v="21"/>
    <x v="41"/>
    <x v="77"/>
    <x v="185"/>
    <x v="198"/>
    <x v="66"/>
    <x v="117"/>
    <x v="1"/>
  </r>
  <r>
    <x v="247"/>
    <x v="1"/>
    <x v="174"/>
    <x v="66"/>
    <x v="78"/>
    <x v="14"/>
    <x v="111"/>
    <x v="1"/>
    <x v="206"/>
    <x v="242"/>
    <x v="3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E171" firstHeaderRow="2" firstDataRow="2" firstDataCol="2"/>
  <pivotFields count="11">
    <pivotField compact="0" showAll="0" outline="0"/>
    <pivotField axis="axisCol" compact="0" showAll="0" outline="0">
      <items count="3">
        <item x="0"/>
        <item x="1"/>
        <item t="default"/>
      </items>
    </pivotField>
    <pivotField compact="0" showAll="0" outline="0"/>
    <pivotField compact="0" showAll="0" outline="0"/>
    <pivotField axis="axisRow" compact="0" showAll="0" outline="0">
      <items count="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t="default"/>
      </items>
    </pivotField>
    <pivotField axis="axisRow" compact="0" showAll="0" outline="0">
      <items count="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t="default"/>
      </items>
    </pivotField>
    <pivotField dataField="1" compact="0" showAll="0"/>
    <pivotField compact="0" showAll="0" outline="0"/>
    <pivotField compact="0" showAll="0" outline="0"/>
    <pivotField compact="0" showAll="0" outline="0"/>
    <pivotField compact="0" showAll="0" outline="0"/>
  </pivotFields>
  <rowFields count="2">
    <field x="5"/>
    <field x="4"/>
  </rowFields>
  <colFields count="2">
    <field x="1"/>
    <field x="-2"/>
  </colFields>
  <dataFields count="1">
    <dataField name="计数项:姓名"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6" activeCellId="0" sqref="A6:H17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25.49"/>
    <col collapsed="false" customWidth="true" hidden="false" outlineLevel="0" max="6" min="3" style="0" width="22.62"/>
    <col collapsed="false" customWidth="true" hidden="false" outlineLevel="0" max="7" min="7" style="0" width="16.25"/>
    <col collapsed="false" customWidth="true" hidden="false" outlineLevel="0" max="8" min="8" style="0" width="26.74"/>
    <col collapsed="false" customWidth="true" hidden="false" outlineLevel="0" max="9" min="9" style="0" width="7.24"/>
    <col collapsed="false" customWidth="true" hidden="false" outlineLevel="0" max="10" min="10" style="0" width="5.25"/>
  </cols>
  <sheetData>
    <row r="3" customFormat="false" ht="13.5" hidden="false" customHeight="false" outlineLevel="0" collapsed="false">
      <c r="A3" s="1"/>
      <c r="B3" s="2"/>
      <c r="C3" s="3" t="s">
        <v>0</v>
      </c>
      <c r="D3" s="4" t="s">
        <v>1</v>
      </c>
      <c r="E3" s="2"/>
      <c r="F3" s="2"/>
      <c r="G3" s="2"/>
      <c r="H3" s="5"/>
    </row>
    <row r="4" customFormat="false" ht="13.5" hidden="false" customHeight="false" outlineLevel="0" collapsed="false">
      <c r="A4" s="6"/>
      <c r="B4" s="7"/>
      <c r="C4" s="1" t="n">
        <v>1</v>
      </c>
      <c r="D4" s="2"/>
      <c r="E4" s="1" t="n">
        <v>2</v>
      </c>
      <c r="F4" s="2"/>
      <c r="G4" s="3" t="s">
        <v>2</v>
      </c>
      <c r="H4" s="8" t="s">
        <v>3</v>
      </c>
    </row>
    <row r="5" customFormat="false" ht="13.5" hidden="false" customHeight="false" outlineLevel="0" collapsed="false">
      <c r="A5" s="3" t="s">
        <v>4</v>
      </c>
      <c r="B5" s="3" t="s">
        <v>5</v>
      </c>
      <c r="C5" s="3" t="s">
        <v>6</v>
      </c>
      <c r="D5" s="9" t="s">
        <v>7</v>
      </c>
      <c r="E5" s="3" t="s">
        <v>6</v>
      </c>
      <c r="F5" s="9" t="s">
        <v>7</v>
      </c>
      <c r="G5" s="6"/>
      <c r="H5" s="10"/>
    </row>
    <row r="6" customFormat="false" ht="13.5" hidden="false" customHeight="false" outlineLevel="0" collapsed="false">
      <c r="A6" s="1" t="n">
        <v>1</v>
      </c>
      <c r="B6" s="3" t="s">
        <v>8</v>
      </c>
      <c r="C6" s="11" t="n">
        <v>3</v>
      </c>
      <c r="D6" s="12" t="n">
        <v>1.8</v>
      </c>
      <c r="E6" s="11" t="n">
        <v>5</v>
      </c>
      <c r="F6" s="12" t="n">
        <v>8</v>
      </c>
      <c r="G6" s="11" t="n">
        <v>8</v>
      </c>
      <c r="H6" s="13" t="n">
        <v>9.8</v>
      </c>
    </row>
    <row r="7" customFormat="false" ht="13.5" hidden="false" customHeight="false" outlineLevel="0" collapsed="false">
      <c r="A7" s="1" t="s">
        <v>9</v>
      </c>
      <c r="B7" s="2"/>
      <c r="C7" s="11" t="n">
        <v>3</v>
      </c>
      <c r="D7" s="12" t="n">
        <v>1.8</v>
      </c>
      <c r="E7" s="11" t="n">
        <v>5</v>
      </c>
      <c r="F7" s="12" t="n">
        <v>8</v>
      </c>
      <c r="G7" s="11" t="n">
        <v>8</v>
      </c>
      <c r="H7" s="13" t="n">
        <v>9.8</v>
      </c>
    </row>
    <row r="8" customFormat="false" ht="13.5" hidden="false" customHeight="false" outlineLevel="0" collapsed="false">
      <c r="A8" s="1" t="n">
        <v>2</v>
      </c>
      <c r="B8" s="3" t="s">
        <v>10</v>
      </c>
      <c r="C8" s="11" t="n">
        <v>4</v>
      </c>
      <c r="D8" s="12" t="n">
        <v>2.2</v>
      </c>
      <c r="E8" s="11" t="n">
        <v>5</v>
      </c>
      <c r="F8" s="12" t="n">
        <v>6</v>
      </c>
      <c r="G8" s="11" t="n">
        <v>9</v>
      </c>
      <c r="H8" s="13" t="n">
        <v>8.2</v>
      </c>
    </row>
    <row r="9" customFormat="false" ht="13.5" hidden="false" customHeight="false" outlineLevel="0" collapsed="false">
      <c r="A9" s="1" t="s">
        <v>11</v>
      </c>
      <c r="B9" s="2"/>
      <c r="C9" s="11" t="n">
        <v>4</v>
      </c>
      <c r="D9" s="12" t="n">
        <v>2.2</v>
      </c>
      <c r="E9" s="11" t="n">
        <v>5</v>
      </c>
      <c r="F9" s="12" t="n">
        <v>6</v>
      </c>
      <c r="G9" s="11" t="n">
        <v>9</v>
      </c>
      <c r="H9" s="13" t="n">
        <v>8.2</v>
      </c>
    </row>
    <row r="10" customFormat="false" ht="13.5" hidden="false" customHeight="false" outlineLevel="0" collapsed="false">
      <c r="A10" s="1" t="n">
        <v>3</v>
      </c>
      <c r="B10" s="3" t="s">
        <v>12</v>
      </c>
      <c r="C10" s="11" t="n">
        <v>8</v>
      </c>
      <c r="D10" s="12" t="n">
        <v>5.6</v>
      </c>
      <c r="E10" s="11" t="n">
        <v>15</v>
      </c>
      <c r="F10" s="12" t="n">
        <v>20</v>
      </c>
      <c r="G10" s="11" t="n">
        <v>23</v>
      </c>
      <c r="H10" s="13" t="n">
        <v>25.6</v>
      </c>
    </row>
    <row r="11" customFormat="false" ht="13.5" hidden="false" customHeight="false" outlineLevel="0" collapsed="false">
      <c r="A11" s="1" t="s">
        <v>13</v>
      </c>
      <c r="B11" s="2"/>
      <c r="C11" s="11" t="n">
        <v>8</v>
      </c>
      <c r="D11" s="12" t="n">
        <v>5.6</v>
      </c>
      <c r="E11" s="11" t="n">
        <v>15</v>
      </c>
      <c r="F11" s="12" t="n">
        <v>20</v>
      </c>
      <c r="G11" s="11" t="n">
        <v>23</v>
      </c>
      <c r="H11" s="13" t="n">
        <v>25.6</v>
      </c>
    </row>
    <row r="12" customFormat="false" ht="13.5" hidden="false" customHeight="false" outlineLevel="0" collapsed="false">
      <c r="A12" s="1" t="n">
        <v>4</v>
      </c>
      <c r="B12" s="3" t="s">
        <v>14</v>
      </c>
      <c r="C12" s="11" t="n">
        <v>10</v>
      </c>
      <c r="D12" s="12" t="n">
        <v>5.2</v>
      </c>
      <c r="E12" s="11" t="n">
        <v>6</v>
      </c>
      <c r="F12" s="12" t="n">
        <v>9</v>
      </c>
      <c r="G12" s="11" t="n">
        <v>16</v>
      </c>
      <c r="H12" s="13" t="n">
        <v>14.2</v>
      </c>
    </row>
    <row r="13" customFormat="false" ht="13.5" hidden="false" customHeight="false" outlineLevel="0" collapsed="false">
      <c r="A13" s="1" t="s">
        <v>15</v>
      </c>
      <c r="B13" s="2"/>
      <c r="C13" s="11" t="n">
        <v>10</v>
      </c>
      <c r="D13" s="12" t="n">
        <v>5.2</v>
      </c>
      <c r="E13" s="11" t="n">
        <v>6</v>
      </c>
      <c r="F13" s="12" t="n">
        <v>9</v>
      </c>
      <c r="G13" s="11" t="n">
        <v>16</v>
      </c>
      <c r="H13" s="13" t="n">
        <v>14.2</v>
      </c>
    </row>
    <row r="14" customFormat="false" ht="13.5" hidden="false" customHeight="false" outlineLevel="0" collapsed="false">
      <c r="A14" s="1" t="n">
        <v>5</v>
      </c>
      <c r="B14" s="3" t="s">
        <v>16</v>
      </c>
      <c r="C14" s="11" t="n">
        <v>5</v>
      </c>
      <c r="D14" s="12" t="n">
        <v>3.2</v>
      </c>
      <c r="E14" s="11" t="n">
        <v>10</v>
      </c>
      <c r="F14" s="12" t="n">
        <v>14</v>
      </c>
      <c r="G14" s="11" t="n">
        <v>15</v>
      </c>
      <c r="H14" s="13" t="n">
        <v>17.2</v>
      </c>
    </row>
    <row r="15" customFormat="false" ht="13.5" hidden="false" customHeight="false" outlineLevel="0" collapsed="false">
      <c r="A15" s="1" t="s">
        <v>17</v>
      </c>
      <c r="B15" s="2"/>
      <c r="C15" s="11" t="n">
        <v>5</v>
      </c>
      <c r="D15" s="12" t="n">
        <v>3.2</v>
      </c>
      <c r="E15" s="11" t="n">
        <v>10</v>
      </c>
      <c r="F15" s="12" t="n">
        <v>14</v>
      </c>
      <c r="G15" s="11" t="n">
        <v>15</v>
      </c>
      <c r="H15" s="13" t="n">
        <v>17.2</v>
      </c>
    </row>
    <row r="16" customFormat="false" ht="13.5" hidden="false" customHeight="false" outlineLevel="0" collapsed="false">
      <c r="A16" s="1" t="n">
        <v>6</v>
      </c>
      <c r="B16" s="3" t="s">
        <v>18</v>
      </c>
      <c r="C16" s="11" t="n">
        <v>4</v>
      </c>
      <c r="D16" s="12" t="n">
        <v>2.2</v>
      </c>
      <c r="E16" s="11" t="n">
        <v>14</v>
      </c>
      <c r="F16" s="12" t="n">
        <v>19</v>
      </c>
      <c r="G16" s="11" t="n">
        <v>18</v>
      </c>
      <c r="H16" s="13" t="n">
        <v>21.2</v>
      </c>
    </row>
    <row r="17" customFormat="false" ht="13.5" hidden="false" customHeight="false" outlineLevel="0" collapsed="false">
      <c r="A17" s="1" t="s">
        <v>19</v>
      </c>
      <c r="B17" s="2"/>
      <c r="C17" s="11" t="n">
        <v>4</v>
      </c>
      <c r="D17" s="12" t="n">
        <v>2.2</v>
      </c>
      <c r="E17" s="11" t="n">
        <v>14</v>
      </c>
      <c r="F17" s="12" t="n">
        <v>19</v>
      </c>
      <c r="G17" s="11" t="n">
        <v>18</v>
      </c>
      <c r="H17" s="13" t="n">
        <v>21.2</v>
      </c>
    </row>
    <row r="18" customFormat="false" ht="13.5" hidden="false" customHeight="false" outlineLevel="0" collapsed="false">
      <c r="A18" s="1" t="n">
        <v>7</v>
      </c>
      <c r="B18" s="3" t="s">
        <v>20</v>
      </c>
      <c r="C18" s="11" t="n">
        <v>8</v>
      </c>
      <c r="D18" s="12" t="n">
        <v>3.8</v>
      </c>
      <c r="E18" s="11" t="n">
        <v>11</v>
      </c>
      <c r="F18" s="12" t="n">
        <v>14</v>
      </c>
      <c r="G18" s="11" t="n">
        <v>19</v>
      </c>
      <c r="H18" s="13" t="n">
        <v>17.8</v>
      </c>
    </row>
    <row r="19" customFormat="false" ht="13.5" hidden="false" customHeight="false" outlineLevel="0" collapsed="false">
      <c r="A19" s="1" t="s">
        <v>21</v>
      </c>
      <c r="B19" s="2"/>
      <c r="C19" s="11" t="n">
        <v>8</v>
      </c>
      <c r="D19" s="12" t="n">
        <v>3.8</v>
      </c>
      <c r="E19" s="11" t="n">
        <v>11</v>
      </c>
      <c r="F19" s="12" t="n">
        <v>14</v>
      </c>
      <c r="G19" s="11" t="n">
        <v>19</v>
      </c>
      <c r="H19" s="13" t="n">
        <v>17.8</v>
      </c>
    </row>
    <row r="20" customFormat="false" ht="13.5" hidden="false" customHeight="false" outlineLevel="0" collapsed="false">
      <c r="A20" s="1" t="n">
        <v>8</v>
      </c>
      <c r="B20" s="3" t="s">
        <v>22</v>
      </c>
      <c r="C20" s="11" t="n">
        <v>4</v>
      </c>
      <c r="D20" s="12" t="n">
        <v>2.2</v>
      </c>
      <c r="E20" s="11" t="n">
        <v>10</v>
      </c>
      <c r="F20" s="12" t="n">
        <v>12</v>
      </c>
      <c r="G20" s="11" t="n">
        <v>14</v>
      </c>
      <c r="H20" s="13" t="n">
        <v>14.2</v>
      </c>
    </row>
    <row r="21" customFormat="false" ht="13.5" hidden="false" customHeight="false" outlineLevel="0" collapsed="false">
      <c r="A21" s="1" t="s">
        <v>23</v>
      </c>
      <c r="B21" s="2"/>
      <c r="C21" s="11" t="n">
        <v>4</v>
      </c>
      <c r="D21" s="12" t="n">
        <v>2.2</v>
      </c>
      <c r="E21" s="11" t="n">
        <v>10</v>
      </c>
      <c r="F21" s="12" t="n">
        <v>12</v>
      </c>
      <c r="G21" s="11" t="n">
        <v>14</v>
      </c>
      <c r="H21" s="13" t="n">
        <v>14.2</v>
      </c>
    </row>
    <row r="22" customFormat="false" ht="13.5" hidden="false" customHeight="false" outlineLevel="0" collapsed="false">
      <c r="A22" s="1" t="n">
        <v>9</v>
      </c>
      <c r="B22" s="3" t="s">
        <v>24</v>
      </c>
      <c r="C22" s="11" t="n">
        <v>14</v>
      </c>
      <c r="D22" s="12" t="n">
        <v>9.2</v>
      </c>
      <c r="E22" s="11" t="n">
        <v>1</v>
      </c>
      <c r="F22" s="12" t="n">
        <v>1</v>
      </c>
      <c r="G22" s="11" t="n">
        <v>15</v>
      </c>
      <c r="H22" s="13" t="n">
        <v>10.2</v>
      </c>
    </row>
    <row r="23" customFormat="false" ht="13.5" hidden="false" customHeight="false" outlineLevel="0" collapsed="false">
      <c r="A23" s="1" t="s">
        <v>25</v>
      </c>
      <c r="B23" s="2"/>
      <c r="C23" s="11" t="n">
        <v>14</v>
      </c>
      <c r="D23" s="12" t="n">
        <v>9.2</v>
      </c>
      <c r="E23" s="11" t="n">
        <v>1</v>
      </c>
      <c r="F23" s="12" t="n">
        <v>1</v>
      </c>
      <c r="G23" s="11" t="n">
        <v>15</v>
      </c>
      <c r="H23" s="13" t="n">
        <v>10.2</v>
      </c>
    </row>
    <row r="24" customFormat="false" ht="13.5" hidden="false" customHeight="false" outlineLevel="0" collapsed="false">
      <c r="A24" s="1" t="n">
        <v>10</v>
      </c>
      <c r="B24" s="3" t="s">
        <v>26</v>
      </c>
      <c r="C24" s="11" t="n">
        <v>6</v>
      </c>
      <c r="D24" s="12" t="n">
        <v>3.6</v>
      </c>
      <c r="E24" s="11" t="n">
        <v>4</v>
      </c>
      <c r="F24" s="12" t="n">
        <v>4</v>
      </c>
      <c r="G24" s="11" t="n">
        <v>10</v>
      </c>
      <c r="H24" s="13" t="n">
        <v>7.6</v>
      </c>
    </row>
    <row r="25" customFormat="false" ht="13.5" hidden="false" customHeight="false" outlineLevel="0" collapsed="false">
      <c r="A25" s="1" t="s">
        <v>27</v>
      </c>
      <c r="B25" s="2"/>
      <c r="C25" s="11" t="n">
        <v>6</v>
      </c>
      <c r="D25" s="12" t="n">
        <v>3.6</v>
      </c>
      <c r="E25" s="11" t="n">
        <v>4</v>
      </c>
      <c r="F25" s="12" t="n">
        <v>4</v>
      </c>
      <c r="G25" s="11" t="n">
        <v>10</v>
      </c>
      <c r="H25" s="13" t="n">
        <v>7.6</v>
      </c>
    </row>
    <row r="26" customFormat="false" ht="13.5" hidden="false" customHeight="false" outlineLevel="0" collapsed="false">
      <c r="A26" s="1" t="n">
        <v>11</v>
      </c>
      <c r="B26" s="3" t="s">
        <v>28</v>
      </c>
      <c r="C26" s="11" t="n">
        <v>9</v>
      </c>
      <c r="D26" s="12" t="n">
        <v>4.2</v>
      </c>
      <c r="E26" s="11" t="n">
        <v>8</v>
      </c>
      <c r="F26" s="12" t="n">
        <v>12</v>
      </c>
      <c r="G26" s="11" t="n">
        <v>17</v>
      </c>
      <c r="H26" s="13" t="n">
        <v>16.2</v>
      </c>
    </row>
    <row r="27" customFormat="false" ht="13.5" hidden="false" customHeight="false" outlineLevel="0" collapsed="false">
      <c r="A27" s="1" t="s">
        <v>29</v>
      </c>
      <c r="B27" s="2"/>
      <c r="C27" s="11" t="n">
        <v>9</v>
      </c>
      <c r="D27" s="12" t="n">
        <v>4.2</v>
      </c>
      <c r="E27" s="11" t="n">
        <v>8</v>
      </c>
      <c r="F27" s="12" t="n">
        <v>12</v>
      </c>
      <c r="G27" s="11" t="n">
        <v>17</v>
      </c>
      <c r="H27" s="13" t="n">
        <v>16.2</v>
      </c>
    </row>
    <row r="28" customFormat="false" ht="13.5" hidden="false" customHeight="false" outlineLevel="0" collapsed="false">
      <c r="A28" s="1" t="n">
        <v>12</v>
      </c>
      <c r="B28" s="3" t="s">
        <v>30</v>
      </c>
      <c r="C28" s="11" t="n">
        <v>1</v>
      </c>
      <c r="D28" s="12" t="n">
        <v>0.4</v>
      </c>
      <c r="E28" s="11" t="n">
        <v>12</v>
      </c>
      <c r="F28" s="12" t="n">
        <v>13</v>
      </c>
      <c r="G28" s="11" t="n">
        <v>13</v>
      </c>
      <c r="H28" s="13" t="n">
        <v>13.4</v>
      </c>
    </row>
    <row r="29" customFormat="false" ht="13.5" hidden="false" customHeight="false" outlineLevel="0" collapsed="false">
      <c r="A29" s="1" t="s">
        <v>31</v>
      </c>
      <c r="B29" s="2"/>
      <c r="C29" s="11" t="n">
        <v>1</v>
      </c>
      <c r="D29" s="12" t="n">
        <v>0.4</v>
      </c>
      <c r="E29" s="11" t="n">
        <v>12</v>
      </c>
      <c r="F29" s="12" t="n">
        <v>13</v>
      </c>
      <c r="G29" s="11" t="n">
        <v>13</v>
      </c>
      <c r="H29" s="13" t="n">
        <v>13.4</v>
      </c>
    </row>
    <row r="30" customFormat="false" ht="13.5" hidden="false" customHeight="false" outlineLevel="0" collapsed="false">
      <c r="A30" s="1" t="n">
        <v>13</v>
      </c>
      <c r="B30" s="3" t="s">
        <v>32</v>
      </c>
      <c r="C30" s="11" t="n">
        <v>2</v>
      </c>
      <c r="D30" s="12" t="n">
        <v>0.8</v>
      </c>
      <c r="E30" s="11" t="n">
        <v>10</v>
      </c>
      <c r="F30" s="12" t="n">
        <v>11</v>
      </c>
      <c r="G30" s="11" t="n">
        <v>12</v>
      </c>
      <c r="H30" s="13" t="n">
        <v>11.8</v>
      </c>
    </row>
    <row r="31" customFormat="false" ht="13.5" hidden="false" customHeight="false" outlineLevel="0" collapsed="false">
      <c r="A31" s="1" t="s">
        <v>33</v>
      </c>
      <c r="B31" s="2"/>
      <c r="C31" s="11" t="n">
        <v>2</v>
      </c>
      <c r="D31" s="12" t="n">
        <v>0.8</v>
      </c>
      <c r="E31" s="11" t="n">
        <v>10</v>
      </c>
      <c r="F31" s="12" t="n">
        <v>11</v>
      </c>
      <c r="G31" s="11" t="n">
        <v>12</v>
      </c>
      <c r="H31" s="13" t="n">
        <v>11.8</v>
      </c>
    </row>
    <row r="32" customFormat="false" ht="13.5" hidden="false" customHeight="false" outlineLevel="0" collapsed="false">
      <c r="A32" s="1" t="n">
        <v>14</v>
      </c>
      <c r="B32" s="3" t="s">
        <v>34</v>
      </c>
      <c r="C32" s="11" t="n">
        <v>4</v>
      </c>
      <c r="D32" s="12" t="n">
        <v>2.2</v>
      </c>
      <c r="E32" s="11" t="n">
        <v>2</v>
      </c>
      <c r="F32" s="12" t="n">
        <v>3</v>
      </c>
      <c r="G32" s="11" t="n">
        <v>6</v>
      </c>
      <c r="H32" s="13" t="n">
        <v>5.2</v>
      </c>
    </row>
    <row r="33" customFormat="false" ht="13.5" hidden="false" customHeight="false" outlineLevel="0" collapsed="false">
      <c r="A33" s="1" t="s">
        <v>35</v>
      </c>
      <c r="B33" s="2"/>
      <c r="C33" s="11" t="n">
        <v>4</v>
      </c>
      <c r="D33" s="12" t="n">
        <v>2.2</v>
      </c>
      <c r="E33" s="11" t="n">
        <v>2</v>
      </c>
      <c r="F33" s="12" t="n">
        <v>3</v>
      </c>
      <c r="G33" s="11" t="n">
        <v>6</v>
      </c>
      <c r="H33" s="13" t="n">
        <v>5.2</v>
      </c>
    </row>
    <row r="34" customFormat="false" ht="13.5" hidden="false" customHeight="false" outlineLevel="0" collapsed="false">
      <c r="A34" s="1" t="n">
        <v>15</v>
      </c>
      <c r="B34" s="3" t="s">
        <v>36</v>
      </c>
      <c r="C34" s="11" t="n">
        <v>7</v>
      </c>
      <c r="D34" s="12" t="n">
        <v>3.4</v>
      </c>
      <c r="E34" s="11" t="n">
        <v>5</v>
      </c>
      <c r="F34" s="12" t="n">
        <v>6</v>
      </c>
      <c r="G34" s="11" t="n">
        <v>12</v>
      </c>
      <c r="H34" s="13" t="n">
        <v>9.4</v>
      </c>
    </row>
    <row r="35" customFormat="false" ht="13.5" hidden="false" customHeight="false" outlineLevel="0" collapsed="false">
      <c r="A35" s="1" t="s">
        <v>37</v>
      </c>
      <c r="B35" s="2"/>
      <c r="C35" s="11" t="n">
        <v>7</v>
      </c>
      <c r="D35" s="12" t="n">
        <v>3.4</v>
      </c>
      <c r="E35" s="11" t="n">
        <v>5</v>
      </c>
      <c r="F35" s="12" t="n">
        <v>6</v>
      </c>
      <c r="G35" s="11" t="n">
        <v>12</v>
      </c>
      <c r="H35" s="13" t="n">
        <v>9.4</v>
      </c>
    </row>
    <row r="36" customFormat="false" ht="13.5" hidden="false" customHeight="false" outlineLevel="0" collapsed="false">
      <c r="A36" s="1" t="n">
        <v>16</v>
      </c>
      <c r="B36" s="3" t="s">
        <v>38</v>
      </c>
      <c r="C36" s="11" t="n">
        <v>2</v>
      </c>
      <c r="D36" s="12" t="n">
        <v>0.8</v>
      </c>
      <c r="E36" s="11" t="n">
        <v>9</v>
      </c>
      <c r="F36" s="12" t="n">
        <v>10</v>
      </c>
      <c r="G36" s="11" t="n">
        <v>11</v>
      </c>
      <c r="H36" s="13" t="n">
        <v>10.8</v>
      </c>
    </row>
    <row r="37" customFormat="false" ht="13.5" hidden="false" customHeight="false" outlineLevel="0" collapsed="false">
      <c r="A37" s="1" t="s">
        <v>39</v>
      </c>
      <c r="B37" s="2"/>
      <c r="C37" s="11" t="n">
        <v>2</v>
      </c>
      <c r="D37" s="12" t="n">
        <v>0.8</v>
      </c>
      <c r="E37" s="11" t="n">
        <v>9</v>
      </c>
      <c r="F37" s="12" t="n">
        <v>10</v>
      </c>
      <c r="G37" s="11" t="n">
        <v>11</v>
      </c>
      <c r="H37" s="13" t="n">
        <v>10.8</v>
      </c>
    </row>
    <row r="38" customFormat="false" ht="13.5" hidden="false" customHeight="false" outlineLevel="0" collapsed="false">
      <c r="A38" s="1" t="n">
        <v>17</v>
      </c>
      <c r="B38" s="3" t="s">
        <v>40</v>
      </c>
      <c r="C38" s="11" t="n">
        <v>6</v>
      </c>
      <c r="D38" s="12" t="n">
        <v>3</v>
      </c>
      <c r="E38" s="11" t="n">
        <v>10</v>
      </c>
      <c r="F38" s="12" t="n">
        <v>13</v>
      </c>
      <c r="G38" s="11" t="n">
        <v>16</v>
      </c>
      <c r="H38" s="13" t="n">
        <v>16</v>
      </c>
    </row>
    <row r="39" customFormat="false" ht="13.5" hidden="false" customHeight="false" outlineLevel="0" collapsed="false">
      <c r="A39" s="1" t="s">
        <v>41</v>
      </c>
      <c r="B39" s="2"/>
      <c r="C39" s="11" t="n">
        <v>6</v>
      </c>
      <c r="D39" s="12" t="n">
        <v>3</v>
      </c>
      <c r="E39" s="11" t="n">
        <v>10</v>
      </c>
      <c r="F39" s="12" t="n">
        <v>13</v>
      </c>
      <c r="G39" s="11" t="n">
        <v>16</v>
      </c>
      <c r="H39" s="13" t="n">
        <v>16</v>
      </c>
    </row>
    <row r="40" customFormat="false" ht="13.5" hidden="false" customHeight="false" outlineLevel="0" collapsed="false">
      <c r="A40" s="1" t="n">
        <v>18</v>
      </c>
      <c r="B40" s="3" t="s">
        <v>42</v>
      </c>
      <c r="C40" s="11" t="n">
        <v>5</v>
      </c>
      <c r="D40" s="12" t="n">
        <v>2</v>
      </c>
      <c r="E40" s="11" t="n">
        <v>12</v>
      </c>
      <c r="F40" s="12" t="n">
        <v>13</v>
      </c>
      <c r="G40" s="11" t="n">
        <v>17</v>
      </c>
      <c r="H40" s="13" t="n">
        <v>15</v>
      </c>
    </row>
    <row r="41" customFormat="false" ht="13.5" hidden="false" customHeight="false" outlineLevel="0" collapsed="false">
      <c r="A41" s="1" t="s">
        <v>43</v>
      </c>
      <c r="B41" s="2"/>
      <c r="C41" s="11" t="n">
        <v>5</v>
      </c>
      <c r="D41" s="12" t="n">
        <v>2</v>
      </c>
      <c r="E41" s="11" t="n">
        <v>12</v>
      </c>
      <c r="F41" s="12" t="n">
        <v>13</v>
      </c>
      <c r="G41" s="11" t="n">
        <v>17</v>
      </c>
      <c r="H41" s="13" t="n">
        <v>15</v>
      </c>
    </row>
    <row r="42" customFormat="false" ht="13.5" hidden="false" customHeight="false" outlineLevel="0" collapsed="false">
      <c r="A42" s="1" t="n">
        <v>19</v>
      </c>
      <c r="B42" s="3" t="s">
        <v>44</v>
      </c>
      <c r="C42" s="11" t="n">
        <v>9</v>
      </c>
      <c r="D42" s="12" t="n">
        <v>4.8</v>
      </c>
      <c r="E42" s="11" t="n">
        <v>1</v>
      </c>
      <c r="F42" s="12" t="n">
        <v>1</v>
      </c>
      <c r="G42" s="11" t="n">
        <v>10</v>
      </c>
      <c r="H42" s="13" t="n">
        <v>5.8</v>
      </c>
    </row>
    <row r="43" customFormat="false" ht="13.5" hidden="false" customHeight="false" outlineLevel="0" collapsed="false">
      <c r="A43" s="1" t="s">
        <v>45</v>
      </c>
      <c r="B43" s="2"/>
      <c r="C43" s="11" t="n">
        <v>9</v>
      </c>
      <c r="D43" s="12" t="n">
        <v>4.8</v>
      </c>
      <c r="E43" s="11" t="n">
        <v>1</v>
      </c>
      <c r="F43" s="12" t="n">
        <v>1</v>
      </c>
      <c r="G43" s="11" t="n">
        <v>10</v>
      </c>
      <c r="H43" s="13" t="n">
        <v>5.8</v>
      </c>
    </row>
    <row r="44" customFormat="false" ht="13.5" hidden="false" customHeight="false" outlineLevel="0" collapsed="false">
      <c r="A44" s="1" t="n">
        <v>20</v>
      </c>
      <c r="B44" s="3" t="s">
        <v>46</v>
      </c>
      <c r="C44" s="11" t="n">
        <v>6</v>
      </c>
      <c r="D44" s="12" t="n">
        <v>2.4</v>
      </c>
      <c r="E44" s="11" t="n">
        <v>8</v>
      </c>
      <c r="F44" s="12" t="n">
        <v>8</v>
      </c>
      <c r="G44" s="11" t="n">
        <v>14</v>
      </c>
      <c r="H44" s="13" t="n">
        <v>10.4</v>
      </c>
    </row>
    <row r="45" customFormat="false" ht="13.5" hidden="false" customHeight="false" outlineLevel="0" collapsed="false">
      <c r="A45" s="1" t="s">
        <v>47</v>
      </c>
      <c r="B45" s="2"/>
      <c r="C45" s="11" t="n">
        <v>6</v>
      </c>
      <c r="D45" s="12" t="n">
        <v>2.4</v>
      </c>
      <c r="E45" s="11" t="n">
        <v>8</v>
      </c>
      <c r="F45" s="12" t="n">
        <v>8</v>
      </c>
      <c r="G45" s="11" t="n">
        <v>14</v>
      </c>
      <c r="H45" s="13" t="n">
        <v>10.4</v>
      </c>
    </row>
    <row r="46" customFormat="false" ht="13.5" hidden="false" customHeight="false" outlineLevel="0" collapsed="false">
      <c r="A46" s="1" t="n">
        <v>21</v>
      </c>
      <c r="B46" s="3" t="s">
        <v>48</v>
      </c>
      <c r="C46" s="11" t="n">
        <v>9</v>
      </c>
      <c r="D46" s="12" t="n">
        <v>5.4</v>
      </c>
      <c r="E46" s="11" t="n">
        <v>10</v>
      </c>
      <c r="F46" s="12" t="n">
        <v>14</v>
      </c>
      <c r="G46" s="11" t="n">
        <v>19</v>
      </c>
      <c r="H46" s="13" t="n">
        <v>19.4</v>
      </c>
    </row>
    <row r="47" customFormat="false" ht="13.5" hidden="false" customHeight="false" outlineLevel="0" collapsed="false">
      <c r="A47" s="1" t="s">
        <v>49</v>
      </c>
      <c r="B47" s="2"/>
      <c r="C47" s="11" t="n">
        <v>9</v>
      </c>
      <c r="D47" s="12" t="n">
        <v>5.4</v>
      </c>
      <c r="E47" s="11" t="n">
        <v>10</v>
      </c>
      <c r="F47" s="12" t="n">
        <v>14</v>
      </c>
      <c r="G47" s="11" t="n">
        <v>19</v>
      </c>
      <c r="H47" s="13" t="n">
        <v>19.4</v>
      </c>
    </row>
    <row r="48" customFormat="false" ht="13.5" hidden="false" customHeight="false" outlineLevel="0" collapsed="false">
      <c r="A48" s="1" t="n">
        <v>22</v>
      </c>
      <c r="B48" s="3" t="s">
        <v>50</v>
      </c>
      <c r="C48" s="11" t="n">
        <v>11</v>
      </c>
      <c r="D48" s="12" t="n">
        <v>4.4</v>
      </c>
      <c r="E48" s="11" t="n">
        <v>6</v>
      </c>
      <c r="F48" s="12" t="n">
        <v>6</v>
      </c>
      <c r="G48" s="11" t="n">
        <v>17</v>
      </c>
      <c r="H48" s="13" t="n">
        <v>10.4</v>
      </c>
    </row>
    <row r="49" customFormat="false" ht="13.5" hidden="false" customHeight="false" outlineLevel="0" collapsed="false">
      <c r="A49" s="1" t="s">
        <v>51</v>
      </c>
      <c r="B49" s="2"/>
      <c r="C49" s="11" t="n">
        <v>11</v>
      </c>
      <c r="D49" s="12" t="n">
        <v>4.4</v>
      </c>
      <c r="E49" s="11" t="n">
        <v>6</v>
      </c>
      <c r="F49" s="12" t="n">
        <v>6</v>
      </c>
      <c r="G49" s="11" t="n">
        <v>17</v>
      </c>
      <c r="H49" s="13" t="n">
        <v>10.4</v>
      </c>
    </row>
    <row r="50" customFormat="false" ht="13.5" hidden="false" customHeight="false" outlineLevel="0" collapsed="false">
      <c r="A50" s="1" t="n">
        <v>23</v>
      </c>
      <c r="B50" s="3" t="s">
        <v>52</v>
      </c>
      <c r="C50" s="11" t="n">
        <v>6</v>
      </c>
      <c r="D50" s="12" t="n">
        <v>3</v>
      </c>
      <c r="E50" s="11" t="n">
        <v>7</v>
      </c>
      <c r="F50" s="12" t="n">
        <v>7</v>
      </c>
      <c r="G50" s="11" t="n">
        <v>13</v>
      </c>
      <c r="H50" s="13" t="n">
        <v>10</v>
      </c>
    </row>
    <row r="51" customFormat="false" ht="13.5" hidden="false" customHeight="false" outlineLevel="0" collapsed="false">
      <c r="A51" s="1" t="s">
        <v>53</v>
      </c>
      <c r="B51" s="2"/>
      <c r="C51" s="11" t="n">
        <v>6</v>
      </c>
      <c r="D51" s="12" t="n">
        <v>3</v>
      </c>
      <c r="E51" s="11" t="n">
        <v>7</v>
      </c>
      <c r="F51" s="12" t="n">
        <v>7</v>
      </c>
      <c r="G51" s="11" t="n">
        <v>13</v>
      </c>
      <c r="H51" s="13" t="n">
        <v>10</v>
      </c>
    </row>
    <row r="52" customFormat="false" ht="13.5" hidden="false" customHeight="false" outlineLevel="0" collapsed="false">
      <c r="A52" s="1" t="n">
        <v>24</v>
      </c>
      <c r="B52" s="3" t="s">
        <v>54</v>
      </c>
      <c r="C52" s="11" t="n">
        <v>8</v>
      </c>
      <c r="D52" s="12" t="n">
        <v>4.4</v>
      </c>
      <c r="E52" s="11" t="n">
        <v>7</v>
      </c>
      <c r="F52" s="12" t="n">
        <v>7</v>
      </c>
      <c r="G52" s="11" t="n">
        <v>15</v>
      </c>
      <c r="H52" s="13" t="n">
        <v>11.4</v>
      </c>
    </row>
    <row r="53" customFormat="false" ht="13.5" hidden="false" customHeight="false" outlineLevel="0" collapsed="false">
      <c r="A53" s="1" t="s">
        <v>55</v>
      </c>
      <c r="B53" s="2"/>
      <c r="C53" s="11" t="n">
        <v>8</v>
      </c>
      <c r="D53" s="12" t="n">
        <v>4.4</v>
      </c>
      <c r="E53" s="11" t="n">
        <v>7</v>
      </c>
      <c r="F53" s="12" t="n">
        <v>7</v>
      </c>
      <c r="G53" s="11" t="n">
        <v>15</v>
      </c>
      <c r="H53" s="13" t="n">
        <v>11.4</v>
      </c>
    </row>
    <row r="54" customFormat="false" ht="13.5" hidden="false" customHeight="false" outlineLevel="0" collapsed="false">
      <c r="A54" s="1" t="n">
        <v>25</v>
      </c>
      <c r="B54" s="3" t="s">
        <v>56</v>
      </c>
      <c r="C54" s="11" t="n">
        <v>13</v>
      </c>
      <c r="D54" s="12" t="n">
        <v>7</v>
      </c>
      <c r="E54" s="11" t="n">
        <v>4</v>
      </c>
      <c r="F54" s="12" t="n">
        <v>6</v>
      </c>
      <c r="G54" s="11" t="n">
        <v>17</v>
      </c>
      <c r="H54" s="13" t="n">
        <v>13</v>
      </c>
    </row>
    <row r="55" customFormat="false" ht="13.5" hidden="false" customHeight="false" outlineLevel="0" collapsed="false">
      <c r="A55" s="1" t="s">
        <v>57</v>
      </c>
      <c r="B55" s="2"/>
      <c r="C55" s="11" t="n">
        <v>13</v>
      </c>
      <c r="D55" s="12" t="n">
        <v>7</v>
      </c>
      <c r="E55" s="11" t="n">
        <v>4</v>
      </c>
      <c r="F55" s="12" t="n">
        <v>6</v>
      </c>
      <c r="G55" s="11" t="n">
        <v>17</v>
      </c>
      <c r="H55" s="13" t="n">
        <v>13</v>
      </c>
    </row>
    <row r="56" customFormat="false" ht="13.5" hidden="false" customHeight="false" outlineLevel="0" collapsed="false">
      <c r="A56" s="1" t="n">
        <v>26</v>
      </c>
      <c r="B56" s="3" t="s">
        <v>58</v>
      </c>
      <c r="C56" s="11" t="n">
        <v>10</v>
      </c>
      <c r="D56" s="12" t="n">
        <v>4</v>
      </c>
      <c r="E56" s="11" t="n">
        <v>6</v>
      </c>
      <c r="F56" s="12" t="n">
        <v>7</v>
      </c>
      <c r="G56" s="11" t="n">
        <v>16</v>
      </c>
      <c r="H56" s="13" t="n">
        <v>11</v>
      </c>
    </row>
    <row r="57" customFormat="false" ht="13.5" hidden="false" customHeight="false" outlineLevel="0" collapsed="false">
      <c r="A57" s="1" t="s">
        <v>59</v>
      </c>
      <c r="B57" s="2"/>
      <c r="C57" s="11" t="n">
        <v>10</v>
      </c>
      <c r="D57" s="12" t="n">
        <v>4</v>
      </c>
      <c r="E57" s="11" t="n">
        <v>6</v>
      </c>
      <c r="F57" s="12" t="n">
        <v>7</v>
      </c>
      <c r="G57" s="11" t="n">
        <v>16</v>
      </c>
      <c r="H57" s="13" t="n">
        <v>11</v>
      </c>
    </row>
    <row r="58" customFormat="false" ht="13.5" hidden="false" customHeight="false" outlineLevel="0" collapsed="false">
      <c r="A58" s="1" t="n">
        <v>27</v>
      </c>
      <c r="B58" s="3" t="s">
        <v>60</v>
      </c>
      <c r="C58" s="11" t="n">
        <v>8</v>
      </c>
      <c r="D58" s="12" t="n">
        <v>5</v>
      </c>
      <c r="E58" s="11" t="n">
        <v>10</v>
      </c>
      <c r="F58" s="12" t="n">
        <v>11</v>
      </c>
      <c r="G58" s="11" t="n">
        <v>18</v>
      </c>
      <c r="H58" s="13" t="n">
        <v>16</v>
      </c>
    </row>
    <row r="59" customFormat="false" ht="13.5" hidden="false" customHeight="false" outlineLevel="0" collapsed="false">
      <c r="A59" s="1" t="s">
        <v>61</v>
      </c>
      <c r="B59" s="2"/>
      <c r="C59" s="11" t="n">
        <v>8</v>
      </c>
      <c r="D59" s="12" t="n">
        <v>5</v>
      </c>
      <c r="E59" s="11" t="n">
        <v>10</v>
      </c>
      <c r="F59" s="12" t="n">
        <v>11</v>
      </c>
      <c r="G59" s="11" t="n">
        <v>18</v>
      </c>
      <c r="H59" s="13" t="n">
        <v>16</v>
      </c>
    </row>
    <row r="60" customFormat="false" ht="13.5" hidden="false" customHeight="false" outlineLevel="0" collapsed="false">
      <c r="A60" s="1" t="n">
        <v>28</v>
      </c>
      <c r="B60" s="3" t="s">
        <v>62</v>
      </c>
      <c r="C60" s="11" t="n">
        <v>14</v>
      </c>
      <c r="D60" s="12" t="n">
        <v>8</v>
      </c>
      <c r="E60" s="11" t="n">
        <v>3</v>
      </c>
      <c r="F60" s="12" t="n">
        <v>3</v>
      </c>
      <c r="G60" s="11" t="n">
        <v>17</v>
      </c>
      <c r="H60" s="13" t="n">
        <v>11</v>
      </c>
    </row>
    <row r="61" customFormat="false" ht="13.5" hidden="false" customHeight="false" outlineLevel="0" collapsed="false">
      <c r="A61" s="1" t="s">
        <v>63</v>
      </c>
      <c r="B61" s="2"/>
      <c r="C61" s="11" t="n">
        <v>14</v>
      </c>
      <c r="D61" s="12" t="n">
        <v>8</v>
      </c>
      <c r="E61" s="11" t="n">
        <v>3</v>
      </c>
      <c r="F61" s="12" t="n">
        <v>3</v>
      </c>
      <c r="G61" s="11" t="n">
        <v>17</v>
      </c>
      <c r="H61" s="13" t="n">
        <v>11</v>
      </c>
    </row>
    <row r="62" customFormat="false" ht="13.5" hidden="false" customHeight="false" outlineLevel="0" collapsed="false">
      <c r="A62" s="1" t="n">
        <v>29</v>
      </c>
      <c r="B62" s="3" t="s">
        <v>64</v>
      </c>
      <c r="C62" s="11" t="n">
        <v>4</v>
      </c>
      <c r="D62" s="12" t="n">
        <v>1.6</v>
      </c>
      <c r="E62" s="11" t="n">
        <v>7</v>
      </c>
      <c r="F62" s="12" t="n">
        <v>8</v>
      </c>
      <c r="G62" s="11" t="n">
        <v>11</v>
      </c>
      <c r="H62" s="13" t="n">
        <v>9.6</v>
      </c>
    </row>
    <row r="63" customFormat="false" ht="13.5" hidden="false" customHeight="false" outlineLevel="0" collapsed="false">
      <c r="A63" s="1" t="s">
        <v>65</v>
      </c>
      <c r="B63" s="2"/>
      <c r="C63" s="11" t="n">
        <v>4</v>
      </c>
      <c r="D63" s="12" t="n">
        <v>1.6</v>
      </c>
      <c r="E63" s="11" t="n">
        <v>7</v>
      </c>
      <c r="F63" s="12" t="n">
        <v>8</v>
      </c>
      <c r="G63" s="11" t="n">
        <v>11</v>
      </c>
      <c r="H63" s="13" t="n">
        <v>9.6</v>
      </c>
    </row>
    <row r="64" customFormat="false" ht="13.5" hidden="false" customHeight="false" outlineLevel="0" collapsed="false">
      <c r="A64" s="1" t="n">
        <v>30</v>
      </c>
      <c r="B64" s="3" t="s">
        <v>66</v>
      </c>
      <c r="C64" s="11" t="n">
        <v>1</v>
      </c>
      <c r="D64" s="12" t="n">
        <v>0.4</v>
      </c>
      <c r="E64" s="11"/>
      <c r="F64" s="12"/>
      <c r="G64" s="11" t="n">
        <v>1</v>
      </c>
      <c r="H64" s="13" t="n">
        <v>0.4</v>
      </c>
    </row>
    <row r="65" customFormat="false" ht="13.5" hidden="false" customHeight="false" outlineLevel="0" collapsed="false">
      <c r="A65" s="1" t="s">
        <v>67</v>
      </c>
      <c r="B65" s="2"/>
      <c r="C65" s="11" t="n">
        <v>1</v>
      </c>
      <c r="D65" s="12" t="n">
        <v>0.4</v>
      </c>
      <c r="E65" s="11"/>
      <c r="F65" s="12"/>
      <c r="G65" s="11" t="n">
        <v>1</v>
      </c>
      <c r="H65" s="13" t="n">
        <v>0.4</v>
      </c>
    </row>
    <row r="66" customFormat="false" ht="13.5" hidden="false" customHeight="false" outlineLevel="0" collapsed="false">
      <c r="A66" s="1" t="n">
        <v>31</v>
      </c>
      <c r="B66" s="3" t="s">
        <v>68</v>
      </c>
      <c r="C66" s="11" t="n">
        <v>3</v>
      </c>
      <c r="D66" s="12" t="n">
        <v>1.8</v>
      </c>
      <c r="E66" s="11"/>
      <c r="F66" s="12"/>
      <c r="G66" s="11" t="n">
        <v>3</v>
      </c>
      <c r="H66" s="13" t="n">
        <v>1.8</v>
      </c>
    </row>
    <row r="67" customFormat="false" ht="13.5" hidden="false" customHeight="false" outlineLevel="0" collapsed="false">
      <c r="A67" s="1" t="s">
        <v>69</v>
      </c>
      <c r="B67" s="2"/>
      <c r="C67" s="11" t="n">
        <v>3</v>
      </c>
      <c r="D67" s="12" t="n">
        <v>1.8</v>
      </c>
      <c r="E67" s="11"/>
      <c r="F67" s="12"/>
      <c r="G67" s="11" t="n">
        <v>3</v>
      </c>
      <c r="H67" s="13" t="n">
        <v>1.8</v>
      </c>
    </row>
    <row r="68" customFormat="false" ht="13.5" hidden="false" customHeight="false" outlineLevel="0" collapsed="false">
      <c r="A68" s="1" t="n">
        <v>32</v>
      </c>
      <c r="B68" s="3" t="s">
        <v>70</v>
      </c>
      <c r="C68" s="11" t="n">
        <v>2</v>
      </c>
      <c r="D68" s="12" t="n">
        <v>1.4</v>
      </c>
      <c r="E68" s="11"/>
      <c r="F68" s="12"/>
      <c r="G68" s="11" t="n">
        <v>2</v>
      </c>
      <c r="H68" s="13" t="n">
        <v>1.4</v>
      </c>
    </row>
    <row r="69" customFormat="false" ht="13.5" hidden="false" customHeight="false" outlineLevel="0" collapsed="false">
      <c r="A69" s="1" t="s">
        <v>71</v>
      </c>
      <c r="B69" s="2"/>
      <c r="C69" s="11" t="n">
        <v>2</v>
      </c>
      <c r="D69" s="12" t="n">
        <v>1.4</v>
      </c>
      <c r="E69" s="11"/>
      <c r="F69" s="12"/>
      <c r="G69" s="11" t="n">
        <v>2</v>
      </c>
      <c r="H69" s="13" t="n">
        <v>1.4</v>
      </c>
    </row>
    <row r="70" customFormat="false" ht="13.5" hidden="false" customHeight="false" outlineLevel="0" collapsed="false">
      <c r="A70" s="1" t="n">
        <v>33</v>
      </c>
      <c r="B70" s="3" t="s">
        <v>72</v>
      </c>
      <c r="C70" s="11" t="n">
        <v>5</v>
      </c>
      <c r="D70" s="12" t="n">
        <v>2.6</v>
      </c>
      <c r="E70" s="11" t="n">
        <v>4</v>
      </c>
      <c r="F70" s="12" t="n">
        <v>5</v>
      </c>
      <c r="G70" s="11" t="n">
        <v>9</v>
      </c>
      <c r="H70" s="13" t="n">
        <v>7.6</v>
      </c>
    </row>
    <row r="71" customFormat="false" ht="13.5" hidden="false" customHeight="false" outlineLevel="0" collapsed="false">
      <c r="A71" s="1" t="s">
        <v>73</v>
      </c>
      <c r="B71" s="2"/>
      <c r="C71" s="11" t="n">
        <v>5</v>
      </c>
      <c r="D71" s="12" t="n">
        <v>2.6</v>
      </c>
      <c r="E71" s="11" t="n">
        <v>4</v>
      </c>
      <c r="F71" s="12" t="n">
        <v>5</v>
      </c>
      <c r="G71" s="11" t="n">
        <v>9</v>
      </c>
      <c r="H71" s="13" t="n">
        <v>7.6</v>
      </c>
    </row>
    <row r="72" customFormat="false" ht="13.5" hidden="false" customHeight="false" outlineLevel="0" collapsed="false">
      <c r="A72" s="1" t="n">
        <v>34</v>
      </c>
      <c r="B72" s="3" t="s">
        <v>74</v>
      </c>
      <c r="C72" s="11" t="n">
        <v>1</v>
      </c>
      <c r="D72" s="12" t="n">
        <v>0.4</v>
      </c>
      <c r="E72" s="11" t="n">
        <v>1</v>
      </c>
      <c r="F72" s="12" t="n">
        <v>2</v>
      </c>
      <c r="G72" s="11" t="n">
        <v>2</v>
      </c>
      <c r="H72" s="13" t="n">
        <v>2.4</v>
      </c>
    </row>
    <row r="73" customFormat="false" ht="13.5" hidden="false" customHeight="false" outlineLevel="0" collapsed="false">
      <c r="A73" s="1" t="s">
        <v>75</v>
      </c>
      <c r="B73" s="2"/>
      <c r="C73" s="11" t="n">
        <v>1</v>
      </c>
      <c r="D73" s="12" t="n">
        <v>0.4</v>
      </c>
      <c r="E73" s="11" t="n">
        <v>1</v>
      </c>
      <c r="F73" s="12" t="n">
        <v>2</v>
      </c>
      <c r="G73" s="11" t="n">
        <v>2</v>
      </c>
      <c r="H73" s="13" t="n">
        <v>2.4</v>
      </c>
    </row>
    <row r="74" customFormat="false" ht="13.5" hidden="false" customHeight="false" outlineLevel="0" collapsed="false">
      <c r="A74" s="1" t="n">
        <v>35</v>
      </c>
      <c r="B74" s="3" t="s">
        <v>76</v>
      </c>
      <c r="C74" s="11" t="n">
        <v>3</v>
      </c>
      <c r="D74" s="12" t="n">
        <v>1.2</v>
      </c>
      <c r="E74" s="11" t="n">
        <v>3</v>
      </c>
      <c r="F74" s="12" t="n">
        <v>4</v>
      </c>
      <c r="G74" s="11" t="n">
        <v>6</v>
      </c>
      <c r="H74" s="13" t="n">
        <v>5.2</v>
      </c>
    </row>
    <row r="75" customFormat="false" ht="13.5" hidden="false" customHeight="false" outlineLevel="0" collapsed="false">
      <c r="A75" s="1" t="s">
        <v>77</v>
      </c>
      <c r="B75" s="2"/>
      <c r="C75" s="11" t="n">
        <v>3</v>
      </c>
      <c r="D75" s="12" t="n">
        <v>1.2</v>
      </c>
      <c r="E75" s="11" t="n">
        <v>3</v>
      </c>
      <c r="F75" s="12" t="n">
        <v>4</v>
      </c>
      <c r="G75" s="11" t="n">
        <v>6</v>
      </c>
      <c r="H75" s="13" t="n">
        <v>5.2</v>
      </c>
    </row>
    <row r="76" customFormat="false" ht="13.5" hidden="false" customHeight="false" outlineLevel="0" collapsed="false">
      <c r="A76" s="1" t="n">
        <v>36</v>
      </c>
      <c r="B76" s="3" t="s">
        <v>78</v>
      </c>
      <c r="C76" s="11" t="n">
        <v>2</v>
      </c>
      <c r="D76" s="12" t="n">
        <v>0.8</v>
      </c>
      <c r="E76" s="11"/>
      <c r="F76" s="12"/>
      <c r="G76" s="11" t="n">
        <v>2</v>
      </c>
      <c r="H76" s="13" t="n">
        <v>0.8</v>
      </c>
    </row>
    <row r="77" customFormat="false" ht="13.5" hidden="false" customHeight="false" outlineLevel="0" collapsed="false">
      <c r="A77" s="1" t="s">
        <v>79</v>
      </c>
      <c r="B77" s="2"/>
      <c r="C77" s="11" t="n">
        <v>2</v>
      </c>
      <c r="D77" s="12" t="n">
        <v>0.8</v>
      </c>
      <c r="E77" s="11"/>
      <c r="F77" s="12"/>
      <c r="G77" s="11" t="n">
        <v>2</v>
      </c>
      <c r="H77" s="13" t="n">
        <v>0.8</v>
      </c>
    </row>
    <row r="78" customFormat="false" ht="13.5" hidden="false" customHeight="false" outlineLevel="0" collapsed="false">
      <c r="A78" s="1" t="n">
        <v>37</v>
      </c>
      <c r="B78" s="3" t="s">
        <v>80</v>
      </c>
      <c r="C78" s="11" t="n">
        <v>2</v>
      </c>
      <c r="D78" s="12" t="n">
        <v>0.8</v>
      </c>
      <c r="E78" s="11" t="n">
        <v>3</v>
      </c>
      <c r="F78" s="12" t="n">
        <v>3</v>
      </c>
      <c r="G78" s="11" t="n">
        <v>5</v>
      </c>
      <c r="H78" s="13" t="n">
        <v>3.8</v>
      </c>
    </row>
    <row r="79" customFormat="false" ht="13.5" hidden="false" customHeight="false" outlineLevel="0" collapsed="false">
      <c r="A79" s="1" t="s">
        <v>81</v>
      </c>
      <c r="B79" s="2"/>
      <c r="C79" s="11" t="n">
        <v>2</v>
      </c>
      <c r="D79" s="12" t="n">
        <v>0.8</v>
      </c>
      <c r="E79" s="11" t="n">
        <v>3</v>
      </c>
      <c r="F79" s="12" t="n">
        <v>3</v>
      </c>
      <c r="G79" s="11" t="n">
        <v>5</v>
      </c>
      <c r="H79" s="13" t="n">
        <v>3.8</v>
      </c>
    </row>
    <row r="80" customFormat="false" ht="13.5" hidden="false" customHeight="false" outlineLevel="0" collapsed="false">
      <c r="A80" s="1" t="n">
        <v>38</v>
      </c>
      <c r="B80" s="3" t="s">
        <v>82</v>
      </c>
      <c r="C80" s="11" t="n">
        <v>5</v>
      </c>
      <c r="D80" s="12" t="n">
        <v>2.6</v>
      </c>
      <c r="E80" s="11" t="n">
        <v>1</v>
      </c>
      <c r="F80" s="12" t="n">
        <v>1</v>
      </c>
      <c r="G80" s="11" t="n">
        <v>6</v>
      </c>
      <c r="H80" s="13" t="n">
        <v>3.6</v>
      </c>
    </row>
    <row r="81" customFormat="false" ht="13.5" hidden="false" customHeight="false" outlineLevel="0" collapsed="false">
      <c r="A81" s="1" t="s">
        <v>83</v>
      </c>
      <c r="B81" s="2"/>
      <c r="C81" s="11" t="n">
        <v>5</v>
      </c>
      <c r="D81" s="12" t="n">
        <v>2.6</v>
      </c>
      <c r="E81" s="11" t="n">
        <v>1</v>
      </c>
      <c r="F81" s="12" t="n">
        <v>1</v>
      </c>
      <c r="G81" s="11" t="n">
        <v>6</v>
      </c>
      <c r="H81" s="13" t="n">
        <v>3.6</v>
      </c>
    </row>
    <row r="82" customFormat="false" ht="13.5" hidden="false" customHeight="false" outlineLevel="0" collapsed="false">
      <c r="A82" s="1" t="n">
        <v>39</v>
      </c>
      <c r="B82" s="3" t="s">
        <v>84</v>
      </c>
      <c r="C82" s="11" t="n">
        <v>1</v>
      </c>
      <c r="D82" s="12" t="n">
        <v>0.4</v>
      </c>
      <c r="E82" s="11" t="n">
        <v>1</v>
      </c>
      <c r="F82" s="12" t="n">
        <v>1</v>
      </c>
      <c r="G82" s="11" t="n">
        <v>2</v>
      </c>
      <c r="H82" s="13" t="n">
        <v>1.4</v>
      </c>
    </row>
    <row r="83" customFormat="false" ht="13.5" hidden="false" customHeight="false" outlineLevel="0" collapsed="false">
      <c r="A83" s="1" t="s">
        <v>85</v>
      </c>
      <c r="B83" s="2"/>
      <c r="C83" s="11" t="n">
        <v>1</v>
      </c>
      <c r="D83" s="12" t="n">
        <v>0.4</v>
      </c>
      <c r="E83" s="11" t="n">
        <v>1</v>
      </c>
      <c r="F83" s="12" t="n">
        <v>1</v>
      </c>
      <c r="G83" s="11" t="n">
        <v>2</v>
      </c>
      <c r="H83" s="13" t="n">
        <v>1.4</v>
      </c>
    </row>
    <row r="84" customFormat="false" ht="13.5" hidden="false" customHeight="false" outlineLevel="0" collapsed="false">
      <c r="A84" s="1" t="n">
        <v>40</v>
      </c>
      <c r="B84" s="3" t="s">
        <v>86</v>
      </c>
      <c r="C84" s="11" t="n">
        <v>1</v>
      </c>
      <c r="D84" s="12" t="n">
        <v>0.4</v>
      </c>
      <c r="E84" s="11" t="n">
        <v>1</v>
      </c>
      <c r="F84" s="12" t="n">
        <v>1</v>
      </c>
      <c r="G84" s="11" t="n">
        <v>2</v>
      </c>
      <c r="H84" s="13" t="n">
        <v>1.4</v>
      </c>
    </row>
    <row r="85" customFormat="false" ht="13.5" hidden="false" customHeight="false" outlineLevel="0" collapsed="false">
      <c r="A85" s="1" t="s">
        <v>87</v>
      </c>
      <c r="B85" s="2"/>
      <c r="C85" s="11" t="n">
        <v>1</v>
      </c>
      <c r="D85" s="12" t="n">
        <v>0.4</v>
      </c>
      <c r="E85" s="11" t="n">
        <v>1</v>
      </c>
      <c r="F85" s="12" t="n">
        <v>1</v>
      </c>
      <c r="G85" s="11" t="n">
        <v>2</v>
      </c>
      <c r="H85" s="13" t="n">
        <v>1.4</v>
      </c>
    </row>
    <row r="86" customFormat="false" ht="13.5" hidden="false" customHeight="false" outlineLevel="0" collapsed="false">
      <c r="A86" s="1" t="n">
        <v>41</v>
      </c>
      <c r="B86" s="3" t="s">
        <v>88</v>
      </c>
      <c r="C86" s="11" t="n">
        <v>4</v>
      </c>
      <c r="D86" s="12" t="n">
        <v>1.6</v>
      </c>
      <c r="E86" s="11" t="n">
        <v>1</v>
      </c>
      <c r="F86" s="12" t="n">
        <v>1</v>
      </c>
      <c r="G86" s="11" t="n">
        <v>5</v>
      </c>
      <c r="H86" s="13" t="n">
        <v>2.6</v>
      </c>
    </row>
    <row r="87" customFormat="false" ht="13.5" hidden="false" customHeight="false" outlineLevel="0" collapsed="false">
      <c r="A87" s="1" t="s">
        <v>89</v>
      </c>
      <c r="B87" s="2"/>
      <c r="C87" s="11" t="n">
        <v>4</v>
      </c>
      <c r="D87" s="12" t="n">
        <v>1.6</v>
      </c>
      <c r="E87" s="11" t="n">
        <v>1</v>
      </c>
      <c r="F87" s="12" t="n">
        <v>1</v>
      </c>
      <c r="G87" s="11" t="n">
        <v>5</v>
      </c>
      <c r="H87" s="13" t="n">
        <v>2.6</v>
      </c>
    </row>
    <row r="88" customFormat="false" ht="13.5" hidden="false" customHeight="false" outlineLevel="0" collapsed="false">
      <c r="A88" s="1" t="n">
        <v>42</v>
      </c>
      <c r="B88" s="3" t="s">
        <v>90</v>
      </c>
      <c r="C88" s="11" t="n">
        <v>1</v>
      </c>
      <c r="D88" s="12" t="n">
        <v>0.4</v>
      </c>
      <c r="E88" s="11"/>
      <c r="F88" s="12"/>
      <c r="G88" s="11" t="n">
        <v>1</v>
      </c>
      <c r="H88" s="13" t="n">
        <v>0.4</v>
      </c>
    </row>
    <row r="89" customFormat="false" ht="13.5" hidden="false" customHeight="false" outlineLevel="0" collapsed="false">
      <c r="A89" s="1" t="s">
        <v>91</v>
      </c>
      <c r="B89" s="2"/>
      <c r="C89" s="11" t="n">
        <v>1</v>
      </c>
      <c r="D89" s="12" t="n">
        <v>0.4</v>
      </c>
      <c r="E89" s="11"/>
      <c r="F89" s="12"/>
      <c r="G89" s="11" t="n">
        <v>1</v>
      </c>
      <c r="H89" s="13" t="n">
        <v>0.4</v>
      </c>
    </row>
    <row r="90" customFormat="false" ht="13.5" hidden="false" customHeight="false" outlineLevel="0" collapsed="false">
      <c r="A90" s="1" t="n">
        <v>43</v>
      </c>
      <c r="B90" s="3" t="s">
        <v>92</v>
      </c>
      <c r="C90" s="11" t="n">
        <v>3</v>
      </c>
      <c r="D90" s="12" t="n">
        <v>1.2</v>
      </c>
      <c r="E90" s="11" t="n">
        <v>1</v>
      </c>
      <c r="F90" s="12" t="n">
        <v>1</v>
      </c>
      <c r="G90" s="11" t="n">
        <v>4</v>
      </c>
      <c r="H90" s="13" t="n">
        <v>2.2</v>
      </c>
    </row>
    <row r="91" customFormat="false" ht="13.5" hidden="false" customHeight="false" outlineLevel="0" collapsed="false">
      <c r="A91" s="1" t="s">
        <v>93</v>
      </c>
      <c r="B91" s="2"/>
      <c r="C91" s="11" t="n">
        <v>3</v>
      </c>
      <c r="D91" s="12" t="n">
        <v>1.2</v>
      </c>
      <c r="E91" s="11" t="n">
        <v>1</v>
      </c>
      <c r="F91" s="12" t="n">
        <v>1</v>
      </c>
      <c r="G91" s="11" t="n">
        <v>4</v>
      </c>
      <c r="H91" s="13" t="n">
        <v>2.2</v>
      </c>
    </row>
    <row r="92" customFormat="false" ht="13.5" hidden="false" customHeight="false" outlineLevel="0" collapsed="false">
      <c r="A92" s="1" t="n">
        <v>44</v>
      </c>
      <c r="B92" s="3" t="s">
        <v>94</v>
      </c>
      <c r="C92" s="11" t="n">
        <v>1</v>
      </c>
      <c r="D92" s="12" t="n">
        <v>0.4</v>
      </c>
      <c r="E92" s="11" t="n">
        <v>1</v>
      </c>
      <c r="F92" s="12" t="n">
        <v>1</v>
      </c>
      <c r="G92" s="11" t="n">
        <v>2</v>
      </c>
      <c r="H92" s="13" t="n">
        <v>1.4</v>
      </c>
    </row>
    <row r="93" customFormat="false" ht="13.5" hidden="false" customHeight="false" outlineLevel="0" collapsed="false">
      <c r="A93" s="1" t="s">
        <v>95</v>
      </c>
      <c r="B93" s="2"/>
      <c r="C93" s="11" t="n">
        <v>1</v>
      </c>
      <c r="D93" s="12" t="n">
        <v>0.4</v>
      </c>
      <c r="E93" s="11" t="n">
        <v>1</v>
      </c>
      <c r="F93" s="12" t="n">
        <v>1</v>
      </c>
      <c r="G93" s="11" t="n">
        <v>2</v>
      </c>
      <c r="H93" s="13" t="n">
        <v>1.4</v>
      </c>
    </row>
    <row r="94" customFormat="false" ht="13.5" hidden="false" customHeight="false" outlineLevel="0" collapsed="false">
      <c r="A94" s="1" t="n">
        <v>45</v>
      </c>
      <c r="B94" s="3" t="s">
        <v>96</v>
      </c>
      <c r="C94" s="11" t="n">
        <v>3</v>
      </c>
      <c r="D94" s="12" t="n">
        <v>1.2</v>
      </c>
      <c r="E94" s="11" t="n">
        <v>1</v>
      </c>
      <c r="F94" s="12" t="n">
        <v>1</v>
      </c>
      <c r="G94" s="11" t="n">
        <v>4</v>
      </c>
      <c r="H94" s="13" t="n">
        <v>2.2</v>
      </c>
    </row>
    <row r="95" customFormat="false" ht="13.5" hidden="false" customHeight="false" outlineLevel="0" collapsed="false">
      <c r="A95" s="1" t="s">
        <v>97</v>
      </c>
      <c r="B95" s="2"/>
      <c r="C95" s="11" t="n">
        <v>3</v>
      </c>
      <c r="D95" s="12" t="n">
        <v>1.2</v>
      </c>
      <c r="E95" s="11" t="n">
        <v>1</v>
      </c>
      <c r="F95" s="12" t="n">
        <v>1</v>
      </c>
      <c r="G95" s="11" t="n">
        <v>4</v>
      </c>
      <c r="H95" s="13" t="n">
        <v>2.2</v>
      </c>
    </row>
    <row r="96" customFormat="false" ht="13.5" hidden="false" customHeight="false" outlineLevel="0" collapsed="false">
      <c r="A96" s="1" t="n">
        <v>46</v>
      </c>
      <c r="B96" s="3" t="s">
        <v>98</v>
      </c>
      <c r="C96" s="11" t="n">
        <v>2</v>
      </c>
      <c r="D96" s="12" t="n">
        <v>0.8</v>
      </c>
      <c r="E96" s="11"/>
      <c r="F96" s="12"/>
      <c r="G96" s="11" t="n">
        <v>2</v>
      </c>
      <c r="H96" s="13" t="n">
        <v>0.8</v>
      </c>
    </row>
    <row r="97" customFormat="false" ht="13.5" hidden="false" customHeight="false" outlineLevel="0" collapsed="false">
      <c r="A97" s="1" t="s">
        <v>99</v>
      </c>
      <c r="B97" s="2"/>
      <c r="C97" s="11" t="n">
        <v>2</v>
      </c>
      <c r="D97" s="12" t="n">
        <v>0.8</v>
      </c>
      <c r="E97" s="11"/>
      <c r="F97" s="12"/>
      <c r="G97" s="11" t="n">
        <v>2</v>
      </c>
      <c r="H97" s="13" t="n">
        <v>0.8</v>
      </c>
    </row>
    <row r="98" customFormat="false" ht="13.5" hidden="false" customHeight="false" outlineLevel="0" collapsed="false">
      <c r="A98" s="1" t="n">
        <v>47</v>
      </c>
      <c r="B98" s="3" t="s">
        <v>100</v>
      </c>
      <c r="C98" s="11" t="n">
        <v>3</v>
      </c>
      <c r="D98" s="12" t="n">
        <v>1.8</v>
      </c>
      <c r="E98" s="11"/>
      <c r="F98" s="12"/>
      <c r="G98" s="11" t="n">
        <v>3</v>
      </c>
      <c r="H98" s="13" t="n">
        <v>1.8</v>
      </c>
    </row>
    <row r="99" customFormat="false" ht="13.5" hidden="false" customHeight="false" outlineLevel="0" collapsed="false">
      <c r="A99" s="1" t="s">
        <v>101</v>
      </c>
      <c r="B99" s="2"/>
      <c r="C99" s="11" t="n">
        <v>3</v>
      </c>
      <c r="D99" s="12" t="n">
        <v>1.8</v>
      </c>
      <c r="E99" s="11"/>
      <c r="F99" s="12"/>
      <c r="G99" s="11" t="n">
        <v>3</v>
      </c>
      <c r="H99" s="13" t="n">
        <v>1.8</v>
      </c>
    </row>
    <row r="100" customFormat="false" ht="13.5" hidden="false" customHeight="false" outlineLevel="0" collapsed="false">
      <c r="A100" s="1" t="n">
        <v>48</v>
      </c>
      <c r="B100" s="3" t="s">
        <v>102</v>
      </c>
      <c r="C100" s="11" t="n">
        <v>1</v>
      </c>
      <c r="D100" s="12" t="n">
        <v>1</v>
      </c>
      <c r="E100" s="11" t="n">
        <v>1</v>
      </c>
      <c r="F100" s="12" t="n">
        <v>1</v>
      </c>
      <c r="G100" s="11" t="n">
        <v>2</v>
      </c>
      <c r="H100" s="13" t="n">
        <v>2</v>
      </c>
    </row>
    <row r="101" customFormat="false" ht="13.5" hidden="false" customHeight="false" outlineLevel="0" collapsed="false">
      <c r="A101" s="1" t="s">
        <v>103</v>
      </c>
      <c r="B101" s="2"/>
      <c r="C101" s="11" t="n">
        <v>1</v>
      </c>
      <c r="D101" s="12" t="n">
        <v>1</v>
      </c>
      <c r="E101" s="11" t="n">
        <v>1</v>
      </c>
      <c r="F101" s="12" t="n">
        <v>1</v>
      </c>
      <c r="G101" s="11" t="n">
        <v>2</v>
      </c>
      <c r="H101" s="13" t="n">
        <v>2</v>
      </c>
    </row>
    <row r="102" customFormat="false" ht="13.5" hidden="false" customHeight="false" outlineLevel="0" collapsed="false">
      <c r="A102" s="1" t="n">
        <v>49</v>
      </c>
      <c r="B102" s="3" t="s">
        <v>104</v>
      </c>
      <c r="C102" s="11" t="n">
        <v>1</v>
      </c>
      <c r="D102" s="12" t="n">
        <v>0.4</v>
      </c>
      <c r="E102" s="11" t="n">
        <v>2</v>
      </c>
      <c r="F102" s="12" t="n">
        <v>2</v>
      </c>
      <c r="G102" s="11" t="n">
        <v>3</v>
      </c>
      <c r="H102" s="13" t="n">
        <v>2.4</v>
      </c>
    </row>
    <row r="103" customFormat="false" ht="13.5" hidden="false" customHeight="false" outlineLevel="0" collapsed="false">
      <c r="A103" s="1" t="s">
        <v>105</v>
      </c>
      <c r="B103" s="2"/>
      <c r="C103" s="11" t="n">
        <v>1</v>
      </c>
      <c r="D103" s="12" t="n">
        <v>0.4</v>
      </c>
      <c r="E103" s="11" t="n">
        <v>2</v>
      </c>
      <c r="F103" s="12" t="n">
        <v>2</v>
      </c>
      <c r="G103" s="11" t="n">
        <v>3</v>
      </c>
      <c r="H103" s="13" t="n">
        <v>2.4</v>
      </c>
    </row>
    <row r="104" customFormat="false" ht="13.5" hidden="false" customHeight="false" outlineLevel="0" collapsed="false">
      <c r="A104" s="1" t="n">
        <v>50</v>
      </c>
      <c r="B104" s="3" t="s">
        <v>106</v>
      </c>
      <c r="C104" s="11" t="n">
        <v>3</v>
      </c>
      <c r="D104" s="12" t="n">
        <v>1.2</v>
      </c>
      <c r="E104" s="11"/>
      <c r="F104" s="12"/>
      <c r="G104" s="11" t="n">
        <v>3</v>
      </c>
      <c r="H104" s="13" t="n">
        <v>1.2</v>
      </c>
    </row>
    <row r="105" customFormat="false" ht="13.5" hidden="false" customHeight="false" outlineLevel="0" collapsed="false">
      <c r="A105" s="1" t="s">
        <v>107</v>
      </c>
      <c r="B105" s="2"/>
      <c r="C105" s="11" t="n">
        <v>3</v>
      </c>
      <c r="D105" s="12" t="n">
        <v>1.2</v>
      </c>
      <c r="E105" s="11"/>
      <c r="F105" s="12"/>
      <c r="G105" s="11" t="n">
        <v>3</v>
      </c>
      <c r="H105" s="13" t="n">
        <v>1.2</v>
      </c>
    </row>
    <row r="106" customFormat="false" ht="13.5" hidden="false" customHeight="false" outlineLevel="0" collapsed="false">
      <c r="A106" s="1" t="n">
        <v>51</v>
      </c>
      <c r="B106" s="3" t="s">
        <v>108</v>
      </c>
      <c r="C106" s="11" t="n">
        <v>5</v>
      </c>
      <c r="D106" s="12" t="n">
        <v>2</v>
      </c>
      <c r="E106" s="11" t="n">
        <v>1</v>
      </c>
      <c r="F106" s="12" t="n">
        <v>1</v>
      </c>
      <c r="G106" s="11" t="n">
        <v>6</v>
      </c>
      <c r="H106" s="13" t="n">
        <v>3</v>
      </c>
    </row>
    <row r="107" customFormat="false" ht="13.5" hidden="false" customHeight="false" outlineLevel="0" collapsed="false">
      <c r="A107" s="1" t="s">
        <v>109</v>
      </c>
      <c r="B107" s="2"/>
      <c r="C107" s="11" t="n">
        <v>5</v>
      </c>
      <c r="D107" s="12" t="n">
        <v>2</v>
      </c>
      <c r="E107" s="11" t="n">
        <v>1</v>
      </c>
      <c r="F107" s="12" t="n">
        <v>1</v>
      </c>
      <c r="G107" s="11" t="n">
        <v>6</v>
      </c>
      <c r="H107" s="13" t="n">
        <v>3</v>
      </c>
    </row>
    <row r="108" customFormat="false" ht="13.5" hidden="false" customHeight="false" outlineLevel="0" collapsed="false">
      <c r="A108" s="1" t="n">
        <v>52</v>
      </c>
      <c r="B108" s="3" t="s">
        <v>110</v>
      </c>
      <c r="C108" s="11" t="n">
        <v>3</v>
      </c>
      <c r="D108" s="12" t="n">
        <v>1.8</v>
      </c>
      <c r="E108" s="11"/>
      <c r="F108" s="12"/>
      <c r="G108" s="11" t="n">
        <v>3</v>
      </c>
      <c r="H108" s="13" t="n">
        <v>1.8</v>
      </c>
    </row>
    <row r="109" customFormat="false" ht="13.5" hidden="false" customHeight="false" outlineLevel="0" collapsed="false">
      <c r="A109" s="1" t="s">
        <v>111</v>
      </c>
      <c r="B109" s="2"/>
      <c r="C109" s="11" t="n">
        <v>3</v>
      </c>
      <c r="D109" s="12" t="n">
        <v>1.8</v>
      </c>
      <c r="E109" s="11"/>
      <c r="F109" s="12"/>
      <c r="G109" s="11" t="n">
        <v>3</v>
      </c>
      <c r="H109" s="13" t="n">
        <v>1.8</v>
      </c>
    </row>
    <row r="110" customFormat="false" ht="13.5" hidden="false" customHeight="false" outlineLevel="0" collapsed="false">
      <c r="A110" s="1" t="n">
        <v>53</v>
      </c>
      <c r="B110" s="3" t="s">
        <v>112</v>
      </c>
      <c r="C110" s="11" t="n">
        <v>5</v>
      </c>
      <c r="D110" s="12" t="n">
        <v>2</v>
      </c>
      <c r="E110" s="11" t="n">
        <v>1</v>
      </c>
      <c r="F110" s="12" t="n">
        <v>1</v>
      </c>
      <c r="G110" s="11" t="n">
        <v>6</v>
      </c>
      <c r="H110" s="13" t="n">
        <v>3</v>
      </c>
    </row>
    <row r="111" customFormat="false" ht="13.5" hidden="false" customHeight="false" outlineLevel="0" collapsed="false">
      <c r="A111" s="1" t="s">
        <v>113</v>
      </c>
      <c r="B111" s="2"/>
      <c r="C111" s="11" t="n">
        <v>5</v>
      </c>
      <c r="D111" s="12" t="n">
        <v>2</v>
      </c>
      <c r="E111" s="11" t="n">
        <v>1</v>
      </c>
      <c r="F111" s="12" t="n">
        <v>1</v>
      </c>
      <c r="G111" s="11" t="n">
        <v>6</v>
      </c>
      <c r="H111" s="13" t="n">
        <v>3</v>
      </c>
    </row>
    <row r="112" customFormat="false" ht="13.5" hidden="false" customHeight="false" outlineLevel="0" collapsed="false">
      <c r="A112" s="1" t="n">
        <v>55</v>
      </c>
      <c r="B112" s="3" t="s">
        <v>114</v>
      </c>
      <c r="C112" s="11" t="n">
        <v>1</v>
      </c>
      <c r="D112" s="12" t="n">
        <v>0.4</v>
      </c>
      <c r="E112" s="11" t="n">
        <v>3</v>
      </c>
      <c r="F112" s="12" t="n">
        <v>3</v>
      </c>
      <c r="G112" s="11" t="n">
        <v>4</v>
      </c>
      <c r="H112" s="13" t="n">
        <v>3.4</v>
      </c>
    </row>
    <row r="113" customFormat="false" ht="13.5" hidden="false" customHeight="false" outlineLevel="0" collapsed="false">
      <c r="A113" s="1" t="s">
        <v>115</v>
      </c>
      <c r="B113" s="2"/>
      <c r="C113" s="11" t="n">
        <v>1</v>
      </c>
      <c r="D113" s="12" t="n">
        <v>0.4</v>
      </c>
      <c r="E113" s="11" t="n">
        <v>3</v>
      </c>
      <c r="F113" s="12" t="n">
        <v>3</v>
      </c>
      <c r="G113" s="11" t="n">
        <v>4</v>
      </c>
      <c r="H113" s="13" t="n">
        <v>3.4</v>
      </c>
    </row>
    <row r="114" customFormat="false" ht="13.5" hidden="false" customHeight="false" outlineLevel="0" collapsed="false">
      <c r="A114" s="1" t="n">
        <v>56</v>
      </c>
      <c r="B114" s="3" t="s">
        <v>116</v>
      </c>
      <c r="C114" s="11" t="n">
        <v>1</v>
      </c>
      <c r="D114" s="12" t="n">
        <v>0.4</v>
      </c>
      <c r="E114" s="11"/>
      <c r="F114" s="12"/>
      <c r="G114" s="11" t="n">
        <v>1</v>
      </c>
      <c r="H114" s="13" t="n">
        <v>0.4</v>
      </c>
    </row>
    <row r="115" customFormat="false" ht="13.5" hidden="false" customHeight="false" outlineLevel="0" collapsed="false">
      <c r="A115" s="1" t="s">
        <v>117</v>
      </c>
      <c r="B115" s="2"/>
      <c r="C115" s="11" t="n">
        <v>1</v>
      </c>
      <c r="D115" s="12" t="n">
        <v>0.4</v>
      </c>
      <c r="E115" s="11"/>
      <c r="F115" s="12"/>
      <c r="G115" s="11" t="n">
        <v>1</v>
      </c>
      <c r="H115" s="13" t="n">
        <v>0.4</v>
      </c>
    </row>
    <row r="116" customFormat="false" ht="13.5" hidden="false" customHeight="false" outlineLevel="0" collapsed="false">
      <c r="A116" s="1" t="n">
        <v>57</v>
      </c>
      <c r="B116" s="3" t="s">
        <v>118</v>
      </c>
      <c r="C116" s="11" t="n">
        <v>1</v>
      </c>
      <c r="D116" s="12" t="n">
        <v>0.4</v>
      </c>
      <c r="E116" s="11"/>
      <c r="F116" s="12"/>
      <c r="G116" s="11" t="n">
        <v>1</v>
      </c>
      <c r="H116" s="13" t="n">
        <v>0.4</v>
      </c>
    </row>
    <row r="117" customFormat="false" ht="13.5" hidden="false" customHeight="false" outlineLevel="0" collapsed="false">
      <c r="A117" s="1" t="s">
        <v>119</v>
      </c>
      <c r="B117" s="2"/>
      <c r="C117" s="11" t="n">
        <v>1</v>
      </c>
      <c r="D117" s="12" t="n">
        <v>0.4</v>
      </c>
      <c r="E117" s="11"/>
      <c r="F117" s="12"/>
      <c r="G117" s="11" t="n">
        <v>1</v>
      </c>
      <c r="H117" s="13" t="n">
        <v>0.4</v>
      </c>
    </row>
    <row r="118" customFormat="false" ht="13.5" hidden="false" customHeight="false" outlineLevel="0" collapsed="false">
      <c r="A118" s="1" t="n">
        <v>60</v>
      </c>
      <c r="B118" s="3" t="s">
        <v>120</v>
      </c>
      <c r="C118" s="11" t="n">
        <v>1</v>
      </c>
      <c r="D118" s="12" t="n">
        <v>0.4</v>
      </c>
      <c r="E118" s="11" t="n">
        <v>2</v>
      </c>
      <c r="F118" s="12" t="n">
        <v>2</v>
      </c>
      <c r="G118" s="11" t="n">
        <v>3</v>
      </c>
      <c r="H118" s="13" t="n">
        <v>2.4</v>
      </c>
    </row>
    <row r="119" customFormat="false" ht="13.5" hidden="false" customHeight="false" outlineLevel="0" collapsed="false">
      <c r="A119" s="1" t="s">
        <v>121</v>
      </c>
      <c r="B119" s="2"/>
      <c r="C119" s="11" t="n">
        <v>1</v>
      </c>
      <c r="D119" s="12" t="n">
        <v>0.4</v>
      </c>
      <c r="E119" s="11" t="n">
        <v>2</v>
      </c>
      <c r="F119" s="12" t="n">
        <v>2</v>
      </c>
      <c r="G119" s="11" t="n">
        <v>3</v>
      </c>
      <c r="H119" s="13" t="n">
        <v>2.4</v>
      </c>
    </row>
    <row r="120" customFormat="false" ht="13.5" hidden="false" customHeight="false" outlineLevel="0" collapsed="false">
      <c r="A120" s="1" t="n">
        <v>61</v>
      </c>
      <c r="B120" s="3" t="s">
        <v>122</v>
      </c>
      <c r="C120" s="11" t="n">
        <v>2</v>
      </c>
      <c r="D120" s="12" t="n">
        <v>0.8</v>
      </c>
      <c r="E120" s="11" t="n">
        <v>1</v>
      </c>
      <c r="F120" s="12" t="n">
        <v>1</v>
      </c>
      <c r="G120" s="11" t="n">
        <v>3</v>
      </c>
      <c r="H120" s="13" t="n">
        <v>1.8</v>
      </c>
    </row>
    <row r="121" customFormat="false" ht="13.5" hidden="false" customHeight="false" outlineLevel="0" collapsed="false">
      <c r="A121" s="1" t="s">
        <v>123</v>
      </c>
      <c r="B121" s="2"/>
      <c r="C121" s="11" t="n">
        <v>2</v>
      </c>
      <c r="D121" s="12" t="n">
        <v>0.8</v>
      </c>
      <c r="E121" s="11" t="n">
        <v>1</v>
      </c>
      <c r="F121" s="12" t="n">
        <v>1</v>
      </c>
      <c r="G121" s="11" t="n">
        <v>3</v>
      </c>
      <c r="H121" s="13" t="n">
        <v>1.8</v>
      </c>
    </row>
    <row r="122" customFormat="false" ht="13.5" hidden="false" customHeight="false" outlineLevel="0" collapsed="false">
      <c r="A122" s="1" t="n">
        <v>62</v>
      </c>
      <c r="B122" s="3" t="s">
        <v>124</v>
      </c>
      <c r="C122" s="11" t="n">
        <v>2</v>
      </c>
      <c r="D122" s="12" t="n">
        <v>0.8</v>
      </c>
      <c r="E122" s="11"/>
      <c r="F122" s="12"/>
      <c r="G122" s="11" t="n">
        <v>2</v>
      </c>
      <c r="H122" s="13" t="n">
        <v>0.8</v>
      </c>
    </row>
    <row r="123" customFormat="false" ht="13.5" hidden="false" customHeight="false" outlineLevel="0" collapsed="false">
      <c r="A123" s="1" t="s">
        <v>125</v>
      </c>
      <c r="B123" s="2"/>
      <c r="C123" s="11" t="n">
        <v>2</v>
      </c>
      <c r="D123" s="12" t="n">
        <v>0.8</v>
      </c>
      <c r="E123" s="11"/>
      <c r="F123" s="12"/>
      <c r="G123" s="11" t="n">
        <v>2</v>
      </c>
      <c r="H123" s="13" t="n">
        <v>0.8</v>
      </c>
    </row>
    <row r="124" customFormat="false" ht="13.5" hidden="false" customHeight="false" outlineLevel="0" collapsed="false">
      <c r="A124" s="1" t="n">
        <v>63</v>
      </c>
      <c r="B124" s="3" t="s">
        <v>126</v>
      </c>
      <c r="C124" s="11" t="n">
        <v>3</v>
      </c>
      <c r="D124" s="12" t="n">
        <v>1.2</v>
      </c>
      <c r="E124" s="11" t="n">
        <v>3</v>
      </c>
      <c r="F124" s="12" t="n">
        <v>3</v>
      </c>
      <c r="G124" s="11" t="n">
        <v>6</v>
      </c>
      <c r="H124" s="13" t="n">
        <v>4.2</v>
      </c>
    </row>
    <row r="125" customFormat="false" ht="13.5" hidden="false" customHeight="false" outlineLevel="0" collapsed="false">
      <c r="A125" s="1" t="s">
        <v>127</v>
      </c>
      <c r="B125" s="2"/>
      <c r="C125" s="11" t="n">
        <v>3</v>
      </c>
      <c r="D125" s="12" t="n">
        <v>1.2</v>
      </c>
      <c r="E125" s="11" t="n">
        <v>3</v>
      </c>
      <c r="F125" s="12" t="n">
        <v>3</v>
      </c>
      <c r="G125" s="11" t="n">
        <v>6</v>
      </c>
      <c r="H125" s="13" t="n">
        <v>4.2</v>
      </c>
    </row>
    <row r="126" customFormat="false" ht="13.5" hidden="false" customHeight="false" outlineLevel="0" collapsed="false">
      <c r="A126" s="1" t="n">
        <v>64</v>
      </c>
      <c r="B126" s="3" t="s">
        <v>128</v>
      </c>
      <c r="C126" s="11" t="n">
        <v>2</v>
      </c>
      <c r="D126" s="12" t="n">
        <v>0.8</v>
      </c>
      <c r="E126" s="11"/>
      <c r="F126" s="12"/>
      <c r="G126" s="11" t="n">
        <v>2</v>
      </c>
      <c r="H126" s="13" t="n">
        <v>0.8</v>
      </c>
    </row>
    <row r="127" customFormat="false" ht="13.5" hidden="false" customHeight="false" outlineLevel="0" collapsed="false">
      <c r="A127" s="1" t="s">
        <v>129</v>
      </c>
      <c r="B127" s="2"/>
      <c r="C127" s="11" t="n">
        <v>2</v>
      </c>
      <c r="D127" s="12" t="n">
        <v>0.8</v>
      </c>
      <c r="E127" s="11"/>
      <c r="F127" s="12"/>
      <c r="G127" s="11" t="n">
        <v>2</v>
      </c>
      <c r="H127" s="13" t="n">
        <v>0.8</v>
      </c>
    </row>
    <row r="128" customFormat="false" ht="13.5" hidden="false" customHeight="false" outlineLevel="0" collapsed="false">
      <c r="A128" s="1" t="n">
        <v>65</v>
      </c>
      <c r="B128" s="3" t="s">
        <v>130</v>
      </c>
      <c r="C128" s="11" t="n">
        <v>1</v>
      </c>
      <c r="D128" s="12" t="n">
        <v>0.4</v>
      </c>
      <c r="E128" s="11" t="n">
        <v>1</v>
      </c>
      <c r="F128" s="12" t="n">
        <v>1</v>
      </c>
      <c r="G128" s="11" t="n">
        <v>2</v>
      </c>
      <c r="H128" s="13" t="n">
        <v>1.4</v>
      </c>
    </row>
    <row r="129" customFormat="false" ht="13.5" hidden="false" customHeight="false" outlineLevel="0" collapsed="false">
      <c r="A129" s="1" t="s">
        <v>131</v>
      </c>
      <c r="B129" s="2"/>
      <c r="C129" s="11" t="n">
        <v>1</v>
      </c>
      <c r="D129" s="12" t="n">
        <v>0.4</v>
      </c>
      <c r="E129" s="11" t="n">
        <v>1</v>
      </c>
      <c r="F129" s="12" t="n">
        <v>1</v>
      </c>
      <c r="G129" s="11" t="n">
        <v>2</v>
      </c>
      <c r="H129" s="13" t="n">
        <v>1.4</v>
      </c>
    </row>
    <row r="130" customFormat="false" ht="13.5" hidden="false" customHeight="false" outlineLevel="0" collapsed="false">
      <c r="A130" s="1" t="n">
        <v>66</v>
      </c>
      <c r="B130" s="3" t="s">
        <v>132</v>
      </c>
      <c r="C130" s="11" t="n">
        <v>2</v>
      </c>
      <c r="D130" s="12" t="n">
        <v>0.8</v>
      </c>
      <c r="E130" s="11" t="n">
        <v>1</v>
      </c>
      <c r="F130" s="12" t="n">
        <v>1</v>
      </c>
      <c r="G130" s="11" t="n">
        <v>3</v>
      </c>
      <c r="H130" s="13" t="n">
        <v>1.8</v>
      </c>
    </row>
    <row r="131" customFormat="false" ht="13.5" hidden="false" customHeight="false" outlineLevel="0" collapsed="false">
      <c r="A131" s="1" t="s">
        <v>133</v>
      </c>
      <c r="B131" s="2"/>
      <c r="C131" s="11" t="n">
        <v>2</v>
      </c>
      <c r="D131" s="12" t="n">
        <v>0.8</v>
      </c>
      <c r="E131" s="11" t="n">
        <v>1</v>
      </c>
      <c r="F131" s="12" t="n">
        <v>1</v>
      </c>
      <c r="G131" s="11" t="n">
        <v>3</v>
      </c>
      <c r="H131" s="13" t="n">
        <v>1.8</v>
      </c>
    </row>
    <row r="132" customFormat="false" ht="13.5" hidden="false" customHeight="false" outlineLevel="0" collapsed="false">
      <c r="A132" s="1" t="n">
        <v>67</v>
      </c>
      <c r="B132" s="3" t="s">
        <v>134</v>
      </c>
      <c r="C132" s="11"/>
      <c r="D132" s="12"/>
      <c r="E132" s="11" t="n">
        <v>1</v>
      </c>
      <c r="F132" s="12" t="n">
        <v>1</v>
      </c>
      <c r="G132" s="11" t="n">
        <v>1</v>
      </c>
      <c r="H132" s="13" t="n">
        <v>1</v>
      </c>
    </row>
    <row r="133" customFormat="false" ht="13.5" hidden="false" customHeight="false" outlineLevel="0" collapsed="false">
      <c r="A133" s="1" t="s">
        <v>135</v>
      </c>
      <c r="B133" s="2"/>
      <c r="C133" s="11"/>
      <c r="D133" s="12"/>
      <c r="E133" s="11" t="n">
        <v>1</v>
      </c>
      <c r="F133" s="12" t="n">
        <v>1</v>
      </c>
      <c r="G133" s="11" t="n">
        <v>1</v>
      </c>
      <c r="H133" s="13" t="n">
        <v>1</v>
      </c>
    </row>
    <row r="134" customFormat="false" ht="13.5" hidden="false" customHeight="false" outlineLevel="0" collapsed="false">
      <c r="A134" s="1" t="n">
        <v>68</v>
      </c>
      <c r="B134" s="3" t="s">
        <v>136</v>
      </c>
      <c r="C134" s="11"/>
      <c r="D134" s="12"/>
      <c r="E134" s="11" t="n">
        <v>1</v>
      </c>
      <c r="F134" s="12" t="n">
        <v>1</v>
      </c>
      <c r="G134" s="11" t="n">
        <v>1</v>
      </c>
      <c r="H134" s="13" t="n">
        <v>1</v>
      </c>
    </row>
    <row r="135" customFormat="false" ht="13.5" hidden="false" customHeight="false" outlineLevel="0" collapsed="false">
      <c r="A135" s="1" t="s">
        <v>137</v>
      </c>
      <c r="B135" s="2"/>
      <c r="C135" s="11"/>
      <c r="D135" s="12"/>
      <c r="E135" s="11" t="n">
        <v>1</v>
      </c>
      <c r="F135" s="12" t="n">
        <v>1</v>
      </c>
      <c r="G135" s="11" t="n">
        <v>1</v>
      </c>
      <c r="H135" s="13" t="n">
        <v>1</v>
      </c>
    </row>
    <row r="136" customFormat="false" ht="13.5" hidden="false" customHeight="false" outlineLevel="0" collapsed="false">
      <c r="A136" s="1" t="n">
        <v>69</v>
      </c>
      <c r="B136" s="3" t="s">
        <v>138</v>
      </c>
      <c r="C136" s="11"/>
      <c r="D136" s="12"/>
      <c r="E136" s="11" t="n">
        <v>2</v>
      </c>
      <c r="F136" s="12" t="n">
        <v>2</v>
      </c>
      <c r="G136" s="11" t="n">
        <v>2</v>
      </c>
      <c r="H136" s="13" t="n">
        <v>2</v>
      </c>
    </row>
    <row r="137" customFormat="false" ht="13.5" hidden="false" customHeight="false" outlineLevel="0" collapsed="false">
      <c r="A137" s="1" t="s">
        <v>139</v>
      </c>
      <c r="B137" s="2"/>
      <c r="C137" s="11"/>
      <c r="D137" s="12"/>
      <c r="E137" s="11" t="n">
        <v>2</v>
      </c>
      <c r="F137" s="12" t="n">
        <v>2</v>
      </c>
      <c r="G137" s="11" t="n">
        <v>2</v>
      </c>
      <c r="H137" s="13" t="n">
        <v>2</v>
      </c>
    </row>
    <row r="138" customFormat="false" ht="13.5" hidden="false" customHeight="false" outlineLevel="0" collapsed="false">
      <c r="A138" s="1" t="n">
        <v>70</v>
      </c>
      <c r="B138" s="3" t="s">
        <v>140</v>
      </c>
      <c r="C138" s="11" t="n">
        <v>2</v>
      </c>
      <c r="D138" s="12" t="n">
        <v>0.8</v>
      </c>
      <c r="E138" s="11" t="n">
        <v>3</v>
      </c>
      <c r="F138" s="12" t="n">
        <v>3</v>
      </c>
      <c r="G138" s="11" t="n">
        <v>5</v>
      </c>
      <c r="H138" s="13" t="n">
        <v>3.8</v>
      </c>
    </row>
    <row r="139" customFormat="false" ht="13.5" hidden="false" customHeight="false" outlineLevel="0" collapsed="false">
      <c r="A139" s="1" t="s">
        <v>141</v>
      </c>
      <c r="B139" s="2"/>
      <c r="C139" s="11" t="n">
        <v>2</v>
      </c>
      <c r="D139" s="12" t="n">
        <v>0.8</v>
      </c>
      <c r="E139" s="11" t="n">
        <v>3</v>
      </c>
      <c r="F139" s="12" t="n">
        <v>3</v>
      </c>
      <c r="G139" s="11" t="n">
        <v>5</v>
      </c>
      <c r="H139" s="13" t="n">
        <v>3.8</v>
      </c>
    </row>
    <row r="140" customFormat="false" ht="13.5" hidden="false" customHeight="false" outlineLevel="0" collapsed="false">
      <c r="A140" s="1" t="n">
        <v>71</v>
      </c>
      <c r="B140" s="3" t="s">
        <v>142</v>
      </c>
      <c r="C140" s="11" t="n">
        <v>2</v>
      </c>
      <c r="D140" s="12" t="n">
        <v>0.8</v>
      </c>
      <c r="E140" s="11"/>
      <c r="F140" s="12"/>
      <c r="G140" s="11" t="n">
        <v>2</v>
      </c>
      <c r="H140" s="13" t="n">
        <v>0.8</v>
      </c>
    </row>
    <row r="141" customFormat="false" ht="13.5" hidden="false" customHeight="false" outlineLevel="0" collapsed="false">
      <c r="A141" s="1" t="s">
        <v>143</v>
      </c>
      <c r="B141" s="2"/>
      <c r="C141" s="11" t="n">
        <v>2</v>
      </c>
      <c r="D141" s="12" t="n">
        <v>0.8</v>
      </c>
      <c r="E141" s="11"/>
      <c r="F141" s="12"/>
      <c r="G141" s="11" t="n">
        <v>2</v>
      </c>
      <c r="H141" s="13" t="n">
        <v>0.8</v>
      </c>
    </row>
    <row r="142" customFormat="false" ht="13.5" hidden="false" customHeight="false" outlineLevel="0" collapsed="false">
      <c r="A142" s="1" t="n">
        <v>73</v>
      </c>
      <c r="B142" s="3" t="s">
        <v>144</v>
      </c>
      <c r="C142" s="11" t="n">
        <v>3</v>
      </c>
      <c r="D142" s="12" t="n">
        <v>1.2</v>
      </c>
      <c r="E142" s="11" t="n">
        <v>1</v>
      </c>
      <c r="F142" s="12" t="n">
        <v>1</v>
      </c>
      <c r="G142" s="11" t="n">
        <v>4</v>
      </c>
      <c r="H142" s="13" t="n">
        <v>2.2</v>
      </c>
    </row>
    <row r="143" customFormat="false" ht="13.5" hidden="false" customHeight="false" outlineLevel="0" collapsed="false">
      <c r="A143" s="1" t="s">
        <v>145</v>
      </c>
      <c r="B143" s="2"/>
      <c r="C143" s="11" t="n">
        <v>3</v>
      </c>
      <c r="D143" s="12" t="n">
        <v>1.2</v>
      </c>
      <c r="E143" s="11" t="n">
        <v>1</v>
      </c>
      <c r="F143" s="12" t="n">
        <v>1</v>
      </c>
      <c r="G143" s="11" t="n">
        <v>4</v>
      </c>
      <c r="H143" s="13" t="n">
        <v>2.2</v>
      </c>
    </row>
    <row r="144" customFormat="false" ht="13.5" hidden="false" customHeight="false" outlineLevel="0" collapsed="false">
      <c r="A144" s="1" t="n">
        <v>74</v>
      </c>
      <c r="B144" s="3" t="s">
        <v>146</v>
      </c>
      <c r="C144" s="11" t="n">
        <v>2</v>
      </c>
      <c r="D144" s="12" t="n">
        <v>0.8</v>
      </c>
      <c r="E144" s="11" t="n">
        <v>2</v>
      </c>
      <c r="F144" s="12" t="n">
        <v>2</v>
      </c>
      <c r="G144" s="11" t="n">
        <v>4</v>
      </c>
      <c r="H144" s="13" t="n">
        <v>2.8</v>
      </c>
    </row>
    <row r="145" customFormat="false" ht="13.5" hidden="false" customHeight="false" outlineLevel="0" collapsed="false">
      <c r="A145" s="1" t="s">
        <v>147</v>
      </c>
      <c r="B145" s="2"/>
      <c r="C145" s="11" t="n">
        <v>2</v>
      </c>
      <c r="D145" s="12" t="n">
        <v>0.8</v>
      </c>
      <c r="E145" s="11" t="n">
        <v>2</v>
      </c>
      <c r="F145" s="12" t="n">
        <v>2</v>
      </c>
      <c r="G145" s="11" t="n">
        <v>4</v>
      </c>
      <c r="H145" s="13" t="n">
        <v>2.8</v>
      </c>
    </row>
    <row r="146" customFormat="false" ht="13.5" hidden="false" customHeight="false" outlineLevel="0" collapsed="false">
      <c r="A146" s="1" t="n">
        <v>75</v>
      </c>
      <c r="B146" s="3" t="s">
        <v>148</v>
      </c>
      <c r="C146" s="11" t="n">
        <v>1</v>
      </c>
      <c r="D146" s="12" t="n">
        <v>0.4</v>
      </c>
      <c r="E146" s="11" t="n">
        <v>1</v>
      </c>
      <c r="F146" s="12" t="n">
        <v>1</v>
      </c>
      <c r="G146" s="11" t="n">
        <v>2</v>
      </c>
      <c r="H146" s="13" t="n">
        <v>1.4</v>
      </c>
    </row>
    <row r="147" customFormat="false" ht="13.5" hidden="false" customHeight="false" outlineLevel="0" collapsed="false">
      <c r="A147" s="1" t="s">
        <v>149</v>
      </c>
      <c r="B147" s="2"/>
      <c r="C147" s="11" t="n">
        <v>1</v>
      </c>
      <c r="D147" s="12" t="n">
        <v>0.4</v>
      </c>
      <c r="E147" s="11" t="n">
        <v>1</v>
      </c>
      <c r="F147" s="12" t="n">
        <v>1</v>
      </c>
      <c r="G147" s="11" t="n">
        <v>2</v>
      </c>
      <c r="H147" s="13" t="n">
        <v>1.4</v>
      </c>
    </row>
    <row r="148" customFormat="false" ht="13.5" hidden="false" customHeight="false" outlineLevel="0" collapsed="false">
      <c r="A148" s="1" t="n">
        <v>77</v>
      </c>
      <c r="B148" s="3" t="s">
        <v>150</v>
      </c>
      <c r="C148" s="11"/>
      <c r="D148" s="12"/>
      <c r="E148" s="11" t="n">
        <v>1</v>
      </c>
      <c r="F148" s="12" t="n">
        <v>1</v>
      </c>
      <c r="G148" s="11" t="n">
        <v>1</v>
      </c>
      <c r="H148" s="13" t="n">
        <v>1</v>
      </c>
    </row>
    <row r="149" customFormat="false" ht="13.5" hidden="false" customHeight="false" outlineLevel="0" collapsed="false">
      <c r="A149" s="1" t="s">
        <v>151</v>
      </c>
      <c r="B149" s="2"/>
      <c r="C149" s="11"/>
      <c r="D149" s="12"/>
      <c r="E149" s="11" t="n">
        <v>1</v>
      </c>
      <c r="F149" s="12" t="n">
        <v>1</v>
      </c>
      <c r="G149" s="11" t="n">
        <v>1</v>
      </c>
      <c r="H149" s="13" t="n">
        <v>1</v>
      </c>
    </row>
    <row r="150" customFormat="false" ht="13.5" hidden="false" customHeight="false" outlineLevel="0" collapsed="false">
      <c r="A150" s="1" t="n">
        <v>78</v>
      </c>
      <c r="B150" s="3" t="s">
        <v>152</v>
      </c>
      <c r="C150" s="11"/>
      <c r="D150" s="12"/>
      <c r="E150" s="11" t="n">
        <v>4</v>
      </c>
      <c r="F150" s="12" t="n">
        <v>4</v>
      </c>
      <c r="G150" s="11" t="n">
        <v>4</v>
      </c>
      <c r="H150" s="13" t="n">
        <v>4</v>
      </c>
    </row>
    <row r="151" customFormat="false" ht="13.5" hidden="false" customHeight="false" outlineLevel="0" collapsed="false">
      <c r="A151" s="1" t="s">
        <v>153</v>
      </c>
      <c r="B151" s="2"/>
      <c r="C151" s="11"/>
      <c r="D151" s="12"/>
      <c r="E151" s="11" t="n">
        <v>4</v>
      </c>
      <c r="F151" s="12" t="n">
        <v>4</v>
      </c>
      <c r="G151" s="11" t="n">
        <v>4</v>
      </c>
      <c r="H151" s="13" t="n">
        <v>4</v>
      </c>
    </row>
    <row r="152" customFormat="false" ht="13.5" hidden="false" customHeight="false" outlineLevel="0" collapsed="false">
      <c r="A152" s="1" t="n">
        <v>79</v>
      </c>
      <c r="B152" s="3" t="s">
        <v>154</v>
      </c>
      <c r="C152" s="11" t="n">
        <v>2</v>
      </c>
      <c r="D152" s="12" t="n">
        <v>0.8</v>
      </c>
      <c r="E152" s="11"/>
      <c r="F152" s="12"/>
      <c r="G152" s="11" t="n">
        <v>2</v>
      </c>
      <c r="H152" s="13" t="n">
        <v>0.8</v>
      </c>
    </row>
    <row r="153" customFormat="false" ht="13.5" hidden="false" customHeight="false" outlineLevel="0" collapsed="false">
      <c r="A153" s="1" t="s">
        <v>155</v>
      </c>
      <c r="B153" s="2"/>
      <c r="C153" s="11" t="n">
        <v>2</v>
      </c>
      <c r="D153" s="12" t="n">
        <v>0.8</v>
      </c>
      <c r="E153" s="11"/>
      <c r="F153" s="12"/>
      <c r="G153" s="11" t="n">
        <v>2</v>
      </c>
      <c r="H153" s="13" t="n">
        <v>0.8</v>
      </c>
    </row>
    <row r="154" customFormat="false" ht="13.5" hidden="false" customHeight="false" outlineLevel="0" collapsed="false">
      <c r="A154" s="1" t="n">
        <v>81</v>
      </c>
      <c r="B154" s="3" t="s">
        <v>156</v>
      </c>
      <c r="C154" s="11" t="n">
        <v>2</v>
      </c>
      <c r="D154" s="12" t="n">
        <v>1.4</v>
      </c>
      <c r="E154" s="11" t="n">
        <v>3</v>
      </c>
      <c r="F154" s="12" t="n">
        <v>4</v>
      </c>
      <c r="G154" s="11" t="n">
        <v>5</v>
      </c>
      <c r="H154" s="13" t="n">
        <v>5.4</v>
      </c>
    </row>
    <row r="155" customFormat="false" ht="13.5" hidden="false" customHeight="false" outlineLevel="0" collapsed="false">
      <c r="A155" s="1" t="s">
        <v>157</v>
      </c>
      <c r="B155" s="2"/>
      <c r="C155" s="11" t="n">
        <v>2</v>
      </c>
      <c r="D155" s="12" t="n">
        <v>1.4</v>
      </c>
      <c r="E155" s="11" t="n">
        <v>3</v>
      </c>
      <c r="F155" s="12" t="n">
        <v>4</v>
      </c>
      <c r="G155" s="11" t="n">
        <v>5</v>
      </c>
      <c r="H155" s="13" t="n">
        <v>5.4</v>
      </c>
    </row>
    <row r="156" customFormat="false" ht="13.5" hidden="false" customHeight="false" outlineLevel="0" collapsed="false">
      <c r="A156" s="1" t="n">
        <v>84</v>
      </c>
      <c r="B156" s="3" t="s">
        <v>158</v>
      </c>
      <c r="C156" s="11" t="n">
        <v>2</v>
      </c>
      <c r="D156" s="12" t="n">
        <v>1.4</v>
      </c>
      <c r="E156" s="11"/>
      <c r="F156" s="12"/>
      <c r="G156" s="11" t="n">
        <v>2</v>
      </c>
      <c r="H156" s="13" t="n">
        <v>1.4</v>
      </c>
    </row>
    <row r="157" customFormat="false" ht="13.5" hidden="false" customHeight="false" outlineLevel="0" collapsed="false">
      <c r="A157" s="1" t="s">
        <v>159</v>
      </c>
      <c r="B157" s="2"/>
      <c r="C157" s="11" t="n">
        <v>2</v>
      </c>
      <c r="D157" s="12" t="n">
        <v>1.4</v>
      </c>
      <c r="E157" s="11"/>
      <c r="F157" s="12"/>
      <c r="G157" s="11" t="n">
        <v>2</v>
      </c>
      <c r="H157" s="13" t="n">
        <v>1.4</v>
      </c>
    </row>
    <row r="158" customFormat="false" ht="13.5" hidden="false" customHeight="false" outlineLevel="0" collapsed="false">
      <c r="A158" s="1" t="n">
        <v>85</v>
      </c>
      <c r="B158" s="3" t="s">
        <v>160</v>
      </c>
      <c r="C158" s="11" t="n">
        <v>3</v>
      </c>
      <c r="D158" s="12" t="n">
        <v>1.2</v>
      </c>
      <c r="E158" s="11"/>
      <c r="F158" s="12"/>
      <c r="G158" s="11" t="n">
        <v>3</v>
      </c>
      <c r="H158" s="13" t="n">
        <v>1.2</v>
      </c>
    </row>
    <row r="159" customFormat="false" ht="13.5" hidden="false" customHeight="false" outlineLevel="0" collapsed="false">
      <c r="A159" s="1" t="s">
        <v>161</v>
      </c>
      <c r="B159" s="2"/>
      <c r="C159" s="11" t="n">
        <v>3</v>
      </c>
      <c r="D159" s="12" t="n">
        <v>1.2</v>
      </c>
      <c r="E159" s="11"/>
      <c r="F159" s="12"/>
      <c r="G159" s="11" t="n">
        <v>3</v>
      </c>
      <c r="H159" s="13" t="n">
        <v>1.2</v>
      </c>
    </row>
    <row r="160" customFormat="false" ht="13.5" hidden="false" customHeight="false" outlineLevel="0" collapsed="false">
      <c r="A160" s="1" t="n">
        <v>87</v>
      </c>
      <c r="B160" s="3" t="s">
        <v>162</v>
      </c>
      <c r="C160" s="11"/>
      <c r="D160" s="12"/>
      <c r="E160" s="11" t="n">
        <v>1</v>
      </c>
      <c r="F160" s="12" t="n">
        <v>1</v>
      </c>
      <c r="G160" s="11" t="n">
        <v>1</v>
      </c>
      <c r="H160" s="13" t="n">
        <v>1</v>
      </c>
    </row>
    <row r="161" customFormat="false" ht="13.5" hidden="false" customHeight="false" outlineLevel="0" collapsed="false">
      <c r="A161" s="1" t="s">
        <v>163</v>
      </c>
      <c r="B161" s="2"/>
      <c r="C161" s="11"/>
      <c r="D161" s="12"/>
      <c r="E161" s="11" t="n">
        <v>1</v>
      </c>
      <c r="F161" s="12" t="n">
        <v>1</v>
      </c>
      <c r="G161" s="11" t="n">
        <v>1</v>
      </c>
      <c r="H161" s="13" t="n">
        <v>1</v>
      </c>
    </row>
    <row r="162" customFormat="false" ht="13.5" hidden="false" customHeight="false" outlineLevel="0" collapsed="false">
      <c r="A162" s="1" t="n">
        <v>91</v>
      </c>
      <c r="B162" s="3" t="s">
        <v>164</v>
      </c>
      <c r="C162" s="11" t="n">
        <v>1</v>
      </c>
      <c r="D162" s="12" t="n">
        <v>0.4</v>
      </c>
      <c r="E162" s="11"/>
      <c r="F162" s="12"/>
      <c r="G162" s="11" t="n">
        <v>1</v>
      </c>
      <c r="H162" s="13" t="n">
        <v>0.4</v>
      </c>
    </row>
    <row r="163" customFormat="false" ht="13.5" hidden="false" customHeight="false" outlineLevel="0" collapsed="false">
      <c r="A163" s="1" t="s">
        <v>165</v>
      </c>
      <c r="B163" s="2"/>
      <c r="C163" s="11" t="n">
        <v>1</v>
      </c>
      <c r="D163" s="12" t="n">
        <v>0.4</v>
      </c>
      <c r="E163" s="11"/>
      <c r="F163" s="12"/>
      <c r="G163" s="11" t="n">
        <v>1</v>
      </c>
      <c r="H163" s="13" t="n">
        <v>0.4</v>
      </c>
    </row>
    <row r="164" customFormat="false" ht="13.5" hidden="false" customHeight="false" outlineLevel="0" collapsed="false">
      <c r="A164" s="1" t="n">
        <v>92</v>
      </c>
      <c r="B164" s="3" t="s">
        <v>166</v>
      </c>
      <c r="C164" s="11" t="n">
        <v>2</v>
      </c>
      <c r="D164" s="12" t="n">
        <v>0.8</v>
      </c>
      <c r="E164" s="11" t="n">
        <v>1</v>
      </c>
      <c r="F164" s="12" t="n">
        <v>1</v>
      </c>
      <c r="G164" s="11" t="n">
        <v>3</v>
      </c>
      <c r="H164" s="13" t="n">
        <v>1.8</v>
      </c>
    </row>
    <row r="165" customFormat="false" ht="13.5" hidden="false" customHeight="false" outlineLevel="0" collapsed="false">
      <c r="A165" s="1" t="s">
        <v>167</v>
      </c>
      <c r="B165" s="2"/>
      <c r="C165" s="11" t="n">
        <v>2</v>
      </c>
      <c r="D165" s="12" t="n">
        <v>0.8</v>
      </c>
      <c r="E165" s="11" t="n">
        <v>1</v>
      </c>
      <c r="F165" s="12" t="n">
        <v>1</v>
      </c>
      <c r="G165" s="11" t="n">
        <v>3</v>
      </c>
      <c r="H165" s="13" t="n">
        <v>1.8</v>
      </c>
    </row>
    <row r="166" customFormat="false" ht="13.5" hidden="false" customHeight="false" outlineLevel="0" collapsed="false">
      <c r="A166" s="1" t="n">
        <v>94</v>
      </c>
      <c r="B166" s="3" t="s">
        <v>168</v>
      </c>
      <c r="C166" s="11" t="n">
        <v>2</v>
      </c>
      <c r="D166" s="12" t="n">
        <v>0.8</v>
      </c>
      <c r="E166" s="11" t="n">
        <v>1</v>
      </c>
      <c r="F166" s="12" t="n">
        <v>1</v>
      </c>
      <c r="G166" s="11" t="n">
        <v>3</v>
      </c>
      <c r="H166" s="13" t="n">
        <v>1.8</v>
      </c>
    </row>
    <row r="167" customFormat="false" ht="13.5" hidden="false" customHeight="false" outlineLevel="0" collapsed="false">
      <c r="A167" s="1" t="s">
        <v>169</v>
      </c>
      <c r="B167" s="2"/>
      <c r="C167" s="11" t="n">
        <v>2</v>
      </c>
      <c r="D167" s="12" t="n">
        <v>0.8</v>
      </c>
      <c r="E167" s="11" t="n">
        <v>1</v>
      </c>
      <c r="F167" s="12" t="n">
        <v>1</v>
      </c>
      <c r="G167" s="11" t="n">
        <v>3</v>
      </c>
      <c r="H167" s="13" t="n">
        <v>1.8</v>
      </c>
    </row>
    <row r="168" customFormat="false" ht="13.5" hidden="false" customHeight="false" outlineLevel="0" collapsed="false">
      <c r="A168" s="1" t="n">
        <v>95</v>
      </c>
      <c r="B168" s="3" t="s">
        <v>170</v>
      </c>
      <c r="C168" s="11" t="n">
        <v>1</v>
      </c>
      <c r="D168" s="12" t="n">
        <v>0.4</v>
      </c>
      <c r="E168" s="11"/>
      <c r="F168" s="12"/>
      <c r="G168" s="11" t="n">
        <v>1</v>
      </c>
      <c r="H168" s="13" t="n">
        <v>0.4</v>
      </c>
    </row>
    <row r="169" customFormat="false" ht="13.5" hidden="false" customHeight="false" outlineLevel="0" collapsed="false">
      <c r="A169" s="1" t="s">
        <v>171</v>
      </c>
      <c r="B169" s="2"/>
      <c r="C169" s="11" t="n">
        <v>1</v>
      </c>
      <c r="D169" s="12" t="n">
        <v>0.4</v>
      </c>
      <c r="E169" s="11"/>
      <c r="F169" s="12"/>
      <c r="G169" s="11" t="n">
        <v>1</v>
      </c>
      <c r="H169" s="13" t="n">
        <v>0.4</v>
      </c>
    </row>
    <row r="170" customFormat="false" ht="13.5" hidden="false" customHeight="false" outlineLevel="0" collapsed="false">
      <c r="A170" s="1" t="n">
        <v>96</v>
      </c>
      <c r="B170" s="3" t="s">
        <v>172</v>
      </c>
      <c r="C170" s="11"/>
      <c r="D170" s="12"/>
      <c r="E170" s="11" t="n">
        <v>1</v>
      </c>
      <c r="F170" s="12" t="n">
        <v>1</v>
      </c>
      <c r="G170" s="11" t="n">
        <v>1</v>
      </c>
      <c r="H170" s="13" t="n">
        <v>1</v>
      </c>
    </row>
    <row r="171" customFormat="false" ht="13.5" hidden="false" customHeight="false" outlineLevel="0" collapsed="false">
      <c r="A171" s="1" t="s">
        <v>173</v>
      </c>
      <c r="B171" s="2"/>
      <c r="C171" s="11"/>
      <c r="D171" s="12"/>
      <c r="E171" s="11" t="n">
        <v>1</v>
      </c>
      <c r="F171" s="12" t="n">
        <v>1</v>
      </c>
      <c r="G171" s="11" t="n">
        <v>1</v>
      </c>
      <c r="H171" s="13" t="n">
        <v>1</v>
      </c>
    </row>
    <row r="172" customFormat="false" ht="13.5" hidden="false" customHeight="false" outlineLevel="0" collapsed="false">
      <c r="A172" s="14" t="s">
        <v>174</v>
      </c>
      <c r="B172" s="15"/>
      <c r="C172" s="16" t="n">
        <v>302</v>
      </c>
      <c r="D172" s="17" t="n">
        <v>152.000000000001</v>
      </c>
      <c r="E172" s="16" t="n">
        <v>275</v>
      </c>
      <c r="F172" s="17" t="n">
        <v>327</v>
      </c>
      <c r="G172" s="16" t="n">
        <v>577</v>
      </c>
      <c r="H172" s="18"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8.9921875" defaultRowHeight="13.5" zeroHeight="false" outlineLevelRow="2" outlineLevelCol="0"/>
  <cols>
    <col collapsed="false" customWidth="true" hidden="false" outlineLevel="0" max="1" min="1" style="19" width="5.12"/>
    <col collapsed="false" customWidth="true" hidden="false" outlineLevel="0" max="2" min="2" style="19" width="24.12"/>
    <col collapsed="false" customWidth="true" hidden="false" outlineLevel="0" max="3" min="3" style="19" width="62.74"/>
    <col collapsed="false" customWidth="true" hidden="false" outlineLevel="0" max="4" min="4" style="19" width="1.12"/>
    <col collapsed="false" customWidth="true" hidden="false" outlineLevel="0" max="5" min="5" style="20" width="5.99"/>
    <col collapsed="false" customWidth="true" hidden="false" outlineLevel="0" max="6" min="6" style="20" width="0.99"/>
    <col collapsed="false" customWidth="true" hidden="false" outlineLevel="0" max="7" min="7" style="19" width="18.25"/>
    <col collapsed="false" customWidth="true" hidden="false" outlineLevel="0" max="8" min="8" style="19" width="9.49"/>
    <col collapsed="false" customWidth="true" hidden="false" outlineLevel="0" max="9" min="9" style="19" width="9.25"/>
    <col collapsed="false" customWidth="false" hidden="false" outlineLevel="0" max="257" min="10" style="19" width="8.99"/>
  </cols>
  <sheetData>
    <row r="1" customFormat="false" ht="37.5" hidden="false" customHeight="true" outlineLevel="0" collapsed="false">
      <c r="A1" s="21" t="s">
        <v>175</v>
      </c>
      <c r="B1" s="21"/>
      <c r="C1" s="21"/>
      <c r="D1" s="21"/>
      <c r="E1" s="21"/>
      <c r="F1" s="21"/>
      <c r="G1" s="21"/>
      <c r="H1" s="21"/>
      <c r="I1" s="21"/>
    </row>
    <row r="2" customFormat="false" ht="26.25" hidden="false" customHeight="true" outlineLevel="0" collapsed="false">
      <c r="A2" s="22" t="s">
        <v>176</v>
      </c>
      <c r="B2" s="22" t="s">
        <v>5</v>
      </c>
      <c r="C2" s="22" t="s">
        <v>177</v>
      </c>
      <c r="D2" s="22" t="s">
        <v>178</v>
      </c>
      <c r="E2" s="22"/>
      <c r="F2" s="22"/>
      <c r="G2" s="23" t="s">
        <v>179</v>
      </c>
      <c r="H2" s="23" t="s">
        <v>180</v>
      </c>
      <c r="I2" s="22" t="s">
        <v>181</v>
      </c>
    </row>
    <row r="3" customFormat="false" ht="27" hidden="true" customHeight="true" outlineLevel="2" collapsed="false">
      <c r="A3" s="24" t="n">
        <v>1</v>
      </c>
      <c r="B3" s="25" t="s">
        <v>8</v>
      </c>
      <c r="C3" s="26" t="s">
        <v>182</v>
      </c>
      <c r="D3" s="27"/>
      <c r="E3" s="28" t="s">
        <v>183</v>
      </c>
      <c r="F3" s="29"/>
      <c r="G3" s="30" t="s">
        <v>184</v>
      </c>
      <c r="H3" s="31" t="s">
        <v>185</v>
      </c>
      <c r="I3" s="32" t="n">
        <v>0.5</v>
      </c>
    </row>
    <row r="4" customFormat="false" ht="27" hidden="true" customHeight="true" outlineLevel="2" collapsed="false">
      <c r="A4" s="24" t="n">
        <v>2</v>
      </c>
      <c r="B4" s="25" t="s">
        <v>8</v>
      </c>
      <c r="C4" s="26" t="s">
        <v>186</v>
      </c>
      <c r="D4" s="33"/>
      <c r="E4" s="34" t="s">
        <v>187</v>
      </c>
      <c r="F4" s="35"/>
      <c r="G4" s="36" t="s">
        <v>188</v>
      </c>
      <c r="H4" s="31" t="s">
        <v>189</v>
      </c>
      <c r="I4" s="37" t="n">
        <v>0.2</v>
      </c>
    </row>
    <row r="5" customFormat="false" ht="27" hidden="true" customHeight="true" outlineLevel="2" collapsed="false">
      <c r="A5" s="24" t="n">
        <v>3</v>
      </c>
      <c r="B5" s="25" t="s">
        <v>8</v>
      </c>
      <c r="C5" s="26" t="s">
        <v>190</v>
      </c>
      <c r="D5" s="38"/>
      <c r="E5" s="28" t="s">
        <v>191</v>
      </c>
      <c r="F5" s="39"/>
      <c r="G5" s="36" t="s">
        <v>192</v>
      </c>
      <c r="H5" s="31" t="s">
        <v>189</v>
      </c>
      <c r="I5" s="37" t="n">
        <v>0.2</v>
      </c>
    </row>
    <row r="6" customFormat="false" ht="27" hidden="true" customHeight="true" outlineLevel="1" collapsed="false">
      <c r="A6" s="22" t="s">
        <v>193</v>
      </c>
      <c r="B6" s="22"/>
      <c r="C6" s="22"/>
      <c r="D6" s="22"/>
      <c r="E6" s="22"/>
      <c r="F6" s="22"/>
      <c r="G6" s="22"/>
      <c r="H6" s="22"/>
      <c r="I6" s="37" t="n">
        <f aca="false">SUBTOTAL(9,I3:I5)</f>
        <v>0</v>
      </c>
    </row>
    <row r="7" customFormat="false" ht="27" hidden="true" customHeight="true" outlineLevel="2" collapsed="false">
      <c r="A7" s="24" t="n">
        <v>4</v>
      </c>
      <c r="B7" s="40" t="s">
        <v>10</v>
      </c>
      <c r="C7" s="26" t="s">
        <v>194</v>
      </c>
      <c r="D7" s="38"/>
      <c r="E7" s="28" t="s">
        <v>195</v>
      </c>
      <c r="F7" s="39"/>
      <c r="G7" s="30" t="s">
        <v>196</v>
      </c>
      <c r="H7" s="31" t="s">
        <v>185</v>
      </c>
      <c r="I7" s="32" t="n">
        <v>0.5</v>
      </c>
    </row>
    <row r="8" customFormat="false" ht="27" hidden="true" customHeight="true" outlineLevel="2" collapsed="false">
      <c r="A8" s="24" t="n">
        <v>5</v>
      </c>
      <c r="B8" s="40" t="s">
        <v>10</v>
      </c>
      <c r="C8" s="26" t="s">
        <v>197</v>
      </c>
      <c r="D8" s="38"/>
      <c r="E8" s="28" t="s">
        <v>198</v>
      </c>
      <c r="F8" s="39"/>
      <c r="G8" s="36" t="s">
        <v>199</v>
      </c>
      <c r="H8" s="31" t="s">
        <v>189</v>
      </c>
      <c r="I8" s="37" t="n">
        <v>0.2</v>
      </c>
    </row>
    <row r="9" customFormat="false" ht="27" hidden="true" customHeight="true" outlineLevel="2" collapsed="false">
      <c r="A9" s="24" t="n">
        <v>6</v>
      </c>
      <c r="B9" s="40" t="s">
        <v>10</v>
      </c>
      <c r="C9" s="26" t="s">
        <v>200</v>
      </c>
      <c r="D9" s="38"/>
      <c r="E9" s="28" t="s">
        <v>201</v>
      </c>
      <c r="F9" s="39"/>
      <c r="G9" s="36" t="s">
        <v>202</v>
      </c>
      <c r="H9" s="31" t="s">
        <v>189</v>
      </c>
      <c r="I9" s="37" t="n">
        <v>0.2</v>
      </c>
    </row>
    <row r="10" customFormat="false" ht="27" hidden="true" customHeight="true" outlineLevel="2" collapsed="false">
      <c r="A10" s="24" t="n">
        <v>7</v>
      </c>
      <c r="B10" s="40" t="s">
        <v>10</v>
      </c>
      <c r="C10" s="26" t="s">
        <v>203</v>
      </c>
      <c r="D10" s="38"/>
      <c r="E10" s="28" t="s">
        <v>204</v>
      </c>
      <c r="F10" s="39"/>
      <c r="G10" s="36" t="s">
        <v>205</v>
      </c>
      <c r="H10" s="31" t="s">
        <v>189</v>
      </c>
      <c r="I10" s="37" t="n">
        <v>0.2</v>
      </c>
    </row>
    <row r="11" customFormat="false" ht="27" hidden="true" customHeight="true" outlineLevel="1" collapsed="false">
      <c r="A11" s="41" t="s">
        <v>193</v>
      </c>
      <c r="B11" s="41"/>
      <c r="C11" s="41"/>
      <c r="D11" s="41"/>
      <c r="E11" s="41"/>
      <c r="F11" s="41"/>
      <c r="G11" s="41"/>
      <c r="H11" s="41"/>
      <c r="I11" s="37" t="n">
        <f aca="false">SUBTOTAL(9,I7:I10)</f>
        <v>0</v>
      </c>
    </row>
    <row r="12" customFormat="false" ht="27" hidden="true" customHeight="true" outlineLevel="2" collapsed="false">
      <c r="A12" s="24" t="n">
        <v>8</v>
      </c>
      <c r="B12" s="40" t="s">
        <v>12</v>
      </c>
      <c r="C12" s="26" t="s">
        <v>206</v>
      </c>
      <c r="D12" s="38"/>
      <c r="E12" s="28" t="s">
        <v>207</v>
      </c>
      <c r="F12" s="39"/>
      <c r="G12" s="36" t="s">
        <v>208</v>
      </c>
      <c r="H12" s="31" t="s">
        <v>189</v>
      </c>
      <c r="I12" s="37" t="n">
        <v>0.4</v>
      </c>
    </row>
    <row r="13" customFormat="false" ht="27" hidden="true" customHeight="true" outlineLevel="2" collapsed="false">
      <c r="A13" s="24" t="n">
        <v>9</v>
      </c>
      <c r="B13" s="40" t="s">
        <v>12</v>
      </c>
      <c r="C13" s="26" t="s">
        <v>209</v>
      </c>
      <c r="D13" s="38"/>
      <c r="E13" s="28" t="s">
        <v>210</v>
      </c>
      <c r="F13" s="39"/>
      <c r="G13" s="30" t="s">
        <v>211</v>
      </c>
      <c r="H13" s="31" t="s">
        <v>185</v>
      </c>
      <c r="I13" s="32" t="n">
        <v>1</v>
      </c>
    </row>
    <row r="14" customFormat="false" ht="27" hidden="true" customHeight="true" outlineLevel="2" collapsed="false">
      <c r="A14" s="24" t="n">
        <v>10</v>
      </c>
      <c r="B14" s="40" t="s">
        <v>12</v>
      </c>
      <c r="C14" s="26" t="s">
        <v>212</v>
      </c>
      <c r="D14" s="38"/>
      <c r="E14" s="28" t="s">
        <v>213</v>
      </c>
      <c r="F14" s="39"/>
      <c r="G14" s="30" t="s">
        <v>214</v>
      </c>
      <c r="H14" s="31" t="s">
        <v>185</v>
      </c>
      <c r="I14" s="32" t="n">
        <v>1</v>
      </c>
    </row>
    <row r="15" customFormat="false" ht="27" hidden="true" customHeight="true" outlineLevel="2" collapsed="false">
      <c r="A15" s="24" t="n">
        <v>11</v>
      </c>
      <c r="B15" s="40" t="s">
        <v>12</v>
      </c>
      <c r="C15" s="26" t="s">
        <v>215</v>
      </c>
      <c r="D15" s="38"/>
      <c r="E15" s="28" t="s">
        <v>216</v>
      </c>
      <c r="F15" s="39"/>
      <c r="G15" s="30" t="s">
        <v>217</v>
      </c>
      <c r="H15" s="31" t="s">
        <v>185</v>
      </c>
      <c r="I15" s="32" t="n">
        <v>1</v>
      </c>
    </row>
    <row r="16" customFormat="false" ht="27" hidden="true" customHeight="true" outlineLevel="2" collapsed="false">
      <c r="A16" s="24" t="n">
        <v>12</v>
      </c>
      <c r="B16" s="40" t="s">
        <v>12</v>
      </c>
      <c r="C16" s="42" t="s">
        <v>218</v>
      </c>
      <c r="D16" s="43"/>
      <c r="E16" s="44" t="s">
        <v>219</v>
      </c>
      <c r="F16" s="45"/>
      <c r="G16" s="36" t="s">
        <v>220</v>
      </c>
      <c r="H16" s="31" t="s">
        <v>189</v>
      </c>
      <c r="I16" s="37" t="n">
        <v>0.4</v>
      </c>
    </row>
    <row r="17" customFormat="false" ht="27" hidden="true" customHeight="true" outlineLevel="2" collapsed="false">
      <c r="A17" s="24" t="n">
        <v>13</v>
      </c>
      <c r="B17" s="40" t="s">
        <v>12</v>
      </c>
      <c r="C17" s="26" t="s">
        <v>221</v>
      </c>
      <c r="D17" s="38"/>
      <c r="E17" s="28" t="s">
        <v>222</v>
      </c>
      <c r="F17" s="39"/>
      <c r="G17" s="36" t="s">
        <v>223</v>
      </c>
      <c r="H17" s="31" t="s">
        <v>189</v>
      </c>
      <c r="I17" s="37" t="n">
        <v>0.4</v>
      </c>
    </row>
    <row r="18" customFormat="false" ht="27" hidden="true" customHeight="true" outlineLevel="2" collapsed="false">
      <c r="A18" s="24" t="n">
        <v>14</v>
      </c>
      <c r="B18" s="40" t="s">
        <v>12</v>
      </c>
      <c r="C18" s="26" t="s">
        <v>224</v>
      </c>
      <c r="D18" s="38"/>
      <c r="E18" s="28" t="s">
        <v>225</v>
      </c>
      <c r="F18" s="39"/>
      <c r="G18" s="36" t="s">
        <v>226</v>
      </c>
      <c r="H18" s="31" t="s">
        <v>189</v>
      </c>
      <c r="I18" s="37" t="n">
        <v>0.4</v>
      </c>
    </row>
    <row r="19" customFormat="false" ht="27" hidden="true" customHeight="true" outlineLevel="2" collapsed="false">
      <c r="A19" s="24" t="n">
        <v>15</v>
      </c>
      <c r="B19" s="40" t="s">
        <v>12</v>
      </c>
      <c r="C19" s="26" t="s">
        <v>227</v>
      </c>
      <c r="D19" s="38"/>
      <c r="E19" s="28" t="s">
        <v>228</v>
      </c>
      <c r="F19" s="39"/>
      <c r="G19" s="30" t="s">
        <v>229</v>
      </c>
      <c r="H19" s="31" t="s">
        <v>185</v>
      </c>
      <c r="I19" s="32" t="n">
        <v>1</v>
      </c>
    </row>
    <row r="20" customFormat="false" ht="27" hidden="true" customHeight="true" outlineLevel="1" collapsed="false">
      <c r="A20" s="41" t="s">
        <v>193</v>
      </c>
      <c r="B20" s="41"/>
      <c r="C20" s="41"/>
      <c r="D20" s="41"/>
      <c r="E20" s="41"/>
      <c r="F20" s="41"/>
      <c r="G20" s="41"/>
      <c r="H20" s="41"/>
      <c r="I20" s="32" t="n">
        <f aca="false">SUBTOTAL(9,I12:I19)</f>
        <v>0</v>
      </c>
    </row>
    <row r="21" customFormat="false" ht="27" hidden="true" customHeight="true" outlineLevel="2" collapsed="false">
      <c r="A21" s="24" t="n">
        <v>16</v>
      </c>
      <c r="B21" s="46" t="s">
        <v>14</v>
      </c>
      <c r="C21" s="26" t="s">
        <v>230</v>
      </c>
      <c r="D21" s="38"/>
      <c r="E21" s="28" t="s">
        <v>231</v>
      </c>
      <c r="F21" s="39"/>
      <c r="G21" s="36" t="s">
        <v>232</v>
      </c>
      <c r="H21" s="31" t="s">
        <v>189</v>
      </c>
      <c r="I21" s="37" t="n">
        <v>0.4</v>
      </c>
    </row>
    <row r="22" customFormat="false" ht="27" hidden="true" customHeight="true" outlineLevel="2" collapsed="false">
      <c r="A22" s="24" t="n">
        <v>17</v>
      </c>
      <c r="B22" s="46" t="s">
        <v>14</v>
      </c>
      <c r="C22" s="47" t="s">
        <v>233</v>
      </c>
      <c r="D22" s="48"/>
      <c r="E22" s="49" t="s">
        <v>234</v>
      </c>
      <c r="F22" s="50"/>
      <c r="G22" s="30" t="s">
        <v>235</v>
      </c>
      <c r="H22" s="31" t="s">
        <v>185</v>
      </c>
      <c r="I22" s="32" t="n">
        <v>1</v>
      </c>
    </row>
    <row r="23" customFormat="false" ht="27" hidden="true" customHeight="true" outlineLevel="2" collapsed="false">
      <c r="A23" s="24" t="n">
        <v>18</v>
      </c>
      <c r="B23" s="46" t="s">
        <v>14</v>
      </c>
      <c r="C23" s="47" t="s">
        <v>236</v>
      </c>
      <c r="D23" s="48"/>
      <c r="E23" s="49" t="s">
        <v>237</v>
      </c>
      <c r="F23" s="50"/>
      <c r="G23" s="36" t="s">
        <v>238</v>
      </c>
      <c r="H23" s="31" t="s">
        <v>189</v>
      </c>
      <c r="I23" s="37" t="n">
        <v>0.4</v>
      </c>
    </row>
    <row r="24" customFormat="false" ht="27" hidden="true" customHeight="true" outlineLevel="2" collapsed="false">
      <c r="A24" s="24" t="n">
        <v>19</v>
      </c>
      <c r="B24" s="46" t="s">
        <v>14</v>
      </c>
      <c r="C24" s="26" t="s">
        <v>239</v>
      </c>
      <c r="D24" s="38"/>
      <c r="E24" s="28" t="s">
        <v>240</v>
      </c>
      <c r="F24" s="39"/>
      <c r="G24" s="36" t="s">
        <v>241</v>
      </c>
      <c r="H24" s="31" t="s">
        <v>189</v>
      </c>
      <c r="I24" s="37" t="n">
        <v>0.4</v>
      </c>
    </row>
    <row r="25" customFormat="false" ht="27" hidden="true" customHeight="true" outlineLevel="2" collapsed="false">
      <c r="A25" s="24" t="n">
        <v>20</v>
      </c>
      <c r="B25" s="46" t="s">
        <v>14</v>
      </c>
      <c r="C25" s="47" t="s">
        <v>242</v>
      </c>
      <c r="D25" s="48"/>
      <c r="E25" s="49" t="s">
        <v>243</v>
      </c>
      <c r="F25" s="50"/>
      <c r="G25" s="36" t="s">
        <v>244</v>
      </c>
      <c r="H25" s="31" t="s">
        <v>189</v>
      </c>
      <c r="I25" s="37" t="n">
        <v>0.4</v>
      </c>
    </row>
    <row r="26" customFormat="false" ht="27" hidden="true" customHeight="true" outlineLevel="2" collapsed="false">
      <c r="A26" s="24" t="n">
        <v>21</v>
      </c>
      <c r="B26" s="46" t="s">
        <v>14</v>
      </c>
      <c r="C26" s="47" t="s">
        <v>245</v>
      </c>
      <c r="D26" s="48"/>
      <c r="E26" s="49" t="s">
        <v>246</v>
      </c>
      <c r="F26" s="50"/>
      <c r="G26" s="36" t="s">
        <v>247</v>
      </c>
      <c r="H26" s="31" t="s">
        <v>189</v>
      </c>
      <c r="I26" s="37" t="n">
        <v>0.4</v>
      </c>
    </row>
    <row r="27" customFormat="false" ht="27" hidden="true" customHeight="true" outlineLevel="2" collapsed="false">
      <c r="A27" s="24" t="n">
        <v>22</v>
      </c>
      <c r="B27" s="46" t="s">
        <v>14</v>
      </c>
      <c r="C27" s="26" t="s">
        <v>248</v>
      </c>
      <c r="D27" s="38"/>
      <c r="E27" s="28" t="s">
        <v>249</v>
      </c>
      <c r="F27" s="39"/>
      <c r="G27" s="36" t="s">
        <v>250</v>
      </c>
      <c r="H27" s="31" t="s">
        <v>189</v>
      </c>
      <c r="I27" s="37" t="n">
        <v>0.4</v>
      </c>
    </row>
    <row r="28" customFormat="false" ht="27" hidden="true" customHeight="true" outlineLevel="2" collapsed="false">
      <c r="A28" s="24" t="n">
        <v>23</v>
      </c>
      <c r="B28" s="46" t="s">
        <v>14</v>
      </c>
      <c r="C28" s="47" t="s">
        <v>251</v>
      </c>
      <c r="D28" s="48"/>
      <c r="E28" s="49" t="s">
        <v>252</v>
      </c>
      <c r="F28" s="50"/>
      <c r="G28" s="30" t="s">
        <v>253</v>
      </c>
      <c r="H28" s="31" t="s">
        <v>185</v>
      </c>
      <c r="I28" s="32" t="n">
        <v>1</v>
      </c>
    </row>
    <row r="29" customFormat="false" ht="27" hidden="true" customHeight="true" outlineLevel="2" collapsed="false">
      <c r="A29" s="24" t="n">
        <v>24</v>
      </c>
      <c r="B29" s="46" t="s">
        <v>14</v>
      </c>
      <c r="C29" s="47" t="s">
        <v>254</v>
      </c>
      <c r="D29" s="48"/>
      <c r="E29" s="49" t="s">
        <v>255</v>
      </c>
      <c r="F29" s="50"/>
      <c r="G29" s="36" t="s">
        <v>256</v>
      </c>
      <c r="H29" s="31" t="s">
        <v>189</v>
      </c>
      <c r="I29" s="37" t="n">
        <v>0.4</v>
      </c>
    </row>
    <row r="30" customFormat="false" ht="27" hidden="true" customHeight="true" outlineLevel="2" collapsed="false">
      <c r="A30" s="24" t="n">
        <v>25</v>
      </c>
      <c r="B30" s="46" t="s">
        <v>14</v>
      </c>
      <c r="C30" s="47" t="s">
        <v>257</v>
      </c>
      <c r="D30" s="48"/>
      <c r="E30" s="49" t="s">
        <v>258</v>
      </c>
      <c r="F30" s="50"/>
      <c r="G30" s="36" t="s">
        <v>259</v>
      </c>
      <c r="H30" s="31" t="s">
        <v>189</v>
      </c>
      <c r="I30" s="37" t="n">
        <v>0.4</v>
      </c>
    </row>
    <row r="31" customFormat="false" ht="27" hidden="true" customHeight="true" outlineLevel="1" collapsed="false">
      <c r="A31" s="51" t="s">
        <v>193</v>
      </c>
      <c r="B31" s="51"/>
      <c r="C31" s="51"/>
      <c r="D31" s="51"/>
      <c r="E31" s="51"/>
      <c r="F31" s="51"/>
      <c r="G31" s="51"/>
      <c r="H31" s="51"/>
      <c r="I31" s="37" t="n">
        <f aca="false">SUBTOTAL(9,I21:I30)</f>
        <v>0</v>
      </c>
    </row>
    <row r="32" customFormat="false" ht="27" hidden="true" customHeight="true" outlineLevel="2" collapsed="false">
      <c r="A32" s="24" t="n">
        <v>26</v>
      </c>
      <c r="B32" s="25" t="s">
        <v>16</v>
      </c>
      <c r="C32" s="26" t="s">
        <v>260</v>
      </c>
      <c r="D32" s="38"/>
      <c r="E32" s="28" t="s">
        <v>261</v>
      </c>
      <c r="F32" s="39"/>
      <c r="G32" s="30" t="s">
        <v>262</v>
      </c>
      <c r="H32" s="31" t="s">
        <v>185</v>
      </c>
      <c r="I32" s="32" t="n">
        <v>1</v>
      </c>
    </row>
    <row r="33" customFormat="false" ht="27" hidden="true" customHeight="true" outlineLevel="2" collapsed="false">
      <c r="A33" s="24" t="n">
        <v>27</v>
      </c>
      <c r="B33" s="25" t="s">
        <v>16</v>
      </c>
      <c r="C33" s="26" t="s">
        <v>263</v>
      </c>
      <c r="D33" s="38"/>
      <c r="E33" s="28" t="s">
        <v>264</v>
      </c>
      <c r="F33" s="39"/>
      <c r="G33" s="36" t="s">
        <v>265</v>
      </c>
      <c r="H33" s="31" t="s">
        <v>189</v>
      </c>
      <c r="I33" s="37" t="n">
        <v>0.4</v>
      </c>
    </row>
    <row r="34" customFormat="false" ht="27" hidden="true" customHeight="true" outlineLevel="2" collapsed="false">
      <c r="A34" s="24" t="n">
        <v>28</v>
      </c>
      <c r="B34" s="25" t="s">
        <v>16</v>
      </c>
      <c r="C34" s="26" t="s">
        <v>266</v>
      </c>
      <c r="D34" s="38"/>
      <c r="E34" s="28" t="s">
        <v>267</v>
      </c>
      <c r="F34" s="39"/>
      <c r="G34" s="36" t="s">
        <v>268</v>
      </c>
      <c r="H34" s="31" t="s">
        <v>189</v>
      </c>
      <c r="I34" s="37" t="n">
        <v>0.4</v>
      </c>
    </row>
    <row r="35" customFormat="false" ht="26.1" hidden="true" customHeight="true" outlineLevel="2" collapsed="false">
      <c r="A35" s="24" t="n">
        <v>29</v>
      </c>
      <c r="B35" s="25" t="s">
        <v>16</v>
      </c>
      <c r="C35" s="26" t="s">
        <v>269</v>
      </c>
      <c r="D35" s="38"/>
      <c r="E35" s="28" t="s">
        <v>270</v>
      </c>
      <c r="F35" s="39"/>
      <c r="G35" s="30" t="s">
        <v>271</v>
      </c>
      <c r="H35" s="31" t="s">
        <v>185</v>
      </c>
      <c r="I35" s="32" t="n">
        <v>1</v>
      </c>
    </row>
    <row r="36" s="52" customFormat="true" ht="26.1" hidden="true" customHeight="true" outlineLevel="2" collapsed="false">
      <c r="A36" s="24" t="n">
        <v>30</v>
      </c>
      <c r="B36" s="25" t="s">
        <v>16</v>
      </c>
      <c r="C36" s="26" t="s">
        <v>272</v>
      </c>
      <c r="D36" s="38"/>
      <c r="E36" s="28" t="s">
        <v>273</v>
      </c>
      <c r="F36" s="39"/>
      <c r="G36" s="36" t="s">
        <v>274</v>
      </c>
      <c r="H36" s="31" t="s">
        <v>189</v>
      </c>
      <c r="I36" s="37" t="n">
        <v>0.4</v>
      </c>
    </row>
    <row r="37" s="52" customFormat="true" ht="26.1" hidden="true" customHeight="true" outlineLevel="1" collapsed="false">
      <c r="A37" s="22" t="s">
        <v>193</v>
      </c>
      <c r="B37" s="22"/>
      <c r="C37" s="22"/>
      <c r="D37" s="22"/>
      <c r="E37" s="22"/>
      <c r="F37" s="22"/>
      <c r="G37" s="22"/>
      <c r="H37" s="22"/>
      <c r="I37" s="37" t="n">
        <f aca="false">SUBTOTAL(9,I32:I36)</f>
        <v>0</v>
      </c>
    </row>
    <row r="38" customFormat="false" ht="26.1" hidden="true" customHeight="true" outlineLevel="2" collapsed="false">
      <c r="A38" s="24" t="n">
        <v>31</v>
      </c>
      <c r="B38" s="25" t="s">
        <v>18</v>
      </c>
      <c r="C38" s="53" t="s">
        <v>275</v>
      </c>
      <c r="D38" s="54"/>
      <c r="E38" s="55" t="s">
        <v>276</v>
      </c>
      <c r="F38" s="56"/>
      <c r="G38" s="30" t="s">
        <v>277</v>
      </c>
      <c r="H38" s="31" t="s">
        <v>185</v>
      </c>
      <c r="I38" s="32" t="n">
        <v>1</v>
      </c>
    </row>
    <row r="39" customFormat="false" ht="26.1" hidden="true" customHeight="true" outlineLevel="2" collapsed="false">
      <c r="A39" s="24" t="n">
        <v>32</v>
      </c>
      <c r="B39" s="25" t="s">
        <v>18</v>
      </c>
      <c r="C39" s="26" t="s">
        <v>278</v>
      </c>
      <c r="D39" s="38"/>
      <c r="E39" s="55" t="s">
        <v>279</v>
      </c>
      <c r="F39" s="56"/>
      <c r="G39" s="36" t="s">
        <v>280</v>
      </c>
      <c r="H39" s="31" t="s">
        <v>189</v>
      </c>
      <c r="I39" s="37" t="n">
        <v>0.4</v>
      </c>
    </row>
    <row r="40" customFormat="false" ht="26.1" hidden="true" customHeight="true" outlineLevel="2" collapsed="false">
      <c r="A40" s="24" t="n">
        <v>33</v>
      </c>
      <c r="B40" s="25" t="s">
        <v>18</v>
      </c>
      <c r="C40" s="26" t="s">
        <v>281</v>
      </c>
      <c r="D40" s="38"/>
      <c r="E40" s="28" t="s">
        <v>282</v>
      </c>
      <c r="F40" s="39"/>
      <c r="G40" s="36" t="s">
        <v>283</v>
      </c>
      <c r="H40" s="31" t="s">
        <v>189</v>
      </c>
      <c r="I40" s="37" t="n">
        <v>0.4</v>
      </c>
    </row>
    <row r="41" customFormat="false" ht="26.1" hidden="true" customHeight="true" outlineLevel="2" collapsed="false">
      <c r="A41" s="24" t="n">
        <v>34</v>
      </c>
      <c r="B41" s="25" t="s">
        <v>18</v>
      </c>
      <c r="C41" s="26" t="s">
        <v>284</v>
      </c>
      <c r="D41" s="38"/>
      <c r="E41" s="28" t="s">
        <v>285</v>
      </c>
      <c r="F41" s="39"/>
      <c r="G41" s="36" t="s">
        <v>286</v>
      </c>
      <c r="H41" s="31" t="s">
        <v>189</v>
      </c>
      <c r="I41" s="37" t="n">
        <v>0.4</v>
      </c>
    </row>
    <row r="42" customFormat="false" ht="26.1" hidden="true" customHeight="true" outlineLevel="1" collapsed="false">
      <c r="A42" s="22" t="s">
        <v>193</v>
      </c>
      <c r="B42" s="22"/>
      <c r="C42" s="22"/>
      <c r="D42" s="22"/>
      <c r="E42" s="22"/>
      <c r="F42" s="22"/>
      <c r="G42" s="22"/>
      <c r="H42" s="22"/>
      <c r="I42" s="37" t="n">
        <f aca="false">SUBTOTAL(9,I38:I41)</f>
        <v>0</v>
      </c>
    </row>
    <row r="43" customFormat="false" ht="26.1" hidden="true" customHeight="true" outlineLevel="2" collapsed="false">
      <c r="A43" s="24" t="n">
        <v>35</v>
      </c>
      <c r="B43" s="25" t="s">
        <v>20</v>
      </c>
      <c r="C43" s="26" t="s">
        <v>287</v>
      </c>
      <c r="D43" s="38"/>
      <c r="E43" s="28" t="s">
        <v>288</v>
      </c>
      <c r="F43" s="39"/>
      <c r="G43" s="36" t="s">
        <v>289</v>
      </c>
      <c r="H43" s="31" t="s">
        <v>189</v>
      </c>
      <c r="I43" s="37" t="n">
        <v>0.4</v>
      </c>
    </row>
    <row r="44" customFormat="false" ht="26.1" hidden="true" customHeight="true" outlineLevel="2" collapsed="false">
      <c r="A44" s="24" t="n">
        <v>36</v>
      </c>
      <c r="B44" s="25" t="s">
        <v>20</v>
      </c>
      <c r="C44" s="26" t="s">
        <v>290</v>
      </c>
      <c r="D44" s="38"/>
      <c r="E44" s="28" t="s">
        <v>291</v>
      </c>
      <c r="F44" s="39"/>
      <c r="G44" s="36" t="s">
        <v>292</v>
      </c>
      <c r="H44" s="31" t="s">
        <v>189</v>
      </c>
      <c r="I44" s="37" t="n">
        <v>0.4</v>
      </c>
    </row>
    <row r="45" customFormat="false" ht="26.1" hidden="true" customHeight="true" outlineLevel="2" collapsed="false">
      <c r="A45" s="24" t="n">
        <v>37</v>
      </c>
      <c r="B45" s="25" t="s">
        <v>20</v>
      </c>
      <c r="C45" s="26" t="s">
        <v>293</v>
      </c>
      <c r="D45" s="38"/>
      <c r="E45" s="28" t="s">
        <v>294</v>
      </c>
      <c r="F45" s="39"/>
      <c r="G45" s="36" t="s">
        <v>295</v>
      </c>
      <c r="H45" s="31" t="s">
        <v>189</v>
      </c>
      <c r="I45" s="37" t="n">
        <v>0.4</v>
      </c>
    </row>
    <row r="46" customFormat="false" ht="26.1" hidden="true" customHeight="true" outlineLevel="2" collapsed="false">
      <c r="A46" s="24" t="n">
        <v>38</v>
      </c>
      <c r="B46" s="25" t="s">
        <v>20</v>
      </c>
      <c r="C46" s="26" t="s">
        <v>296</v>
      </c>
      <c r="D46" s="38"/>
      <c r="E46" s="28" t="s">
        <v>297</v>
      </c>
      <c r="F46" s="39"/>
      <c r="G46" s="30" t="s">
        <v>298</v>
      </c>
      <c r="H46" s="31" t="s">
        <v>185</v>
      </c>
      <c r="I46" s="32" t="n">
        <v>1</v>
      </c>
    </row>
    <row r="47" customFormat="false" ht="26.1" hidden="true" customHeight="true" outlineLevel="2" collapsed="false">
      <c r="A47" s="24" t="n">
        <v>39</v>
      </c>
      <c r="B47" s="25" t="s">
        <v>20</v>
      </c>
      <c r="C47" s="26" t="s">
        <v>299</v>
      </c>
      <c r="D47" s="38"/>
      <c r="E47" s="28" t="s">
        <v>300</v>
      </c>
      <c r="F47" s="39"/>
      <c r="G47" s="36" t="s">
        <v>301</v>
      </c>
      <c r="H47" s="31" t="s">
        <v>189</v>
      </c>
      <c r="I47" s="37" t="n">
        <v>0.4</v>
      </c>
    </row>
    <row r="48" customFormat="false" ht="26.1" hidden="true" customHeight="true" outlineLevel="2" collapsed="false">
      <c r="A48" s="24" t="n">
        <v>40</v>
      </c>
      <c r="B48" s="25" t="s">
        <v>20</v>
      </c>
      <c r="C48" s="26" t="s">
        <v>302</v>
      </c>
      <c r="D48" s="38"/>
      <c r="E48" s="28" t="s">
        <v>303</v>
      </c>
      <c r="F48" s="39"/>
      <c r="G48" s="36" t="s">
        <v>304</v>
      </c>
      <c r="H48" s="31" t="s">
        <v>189</v>
      </c>
      <c r="I48" s="37" t="n">
        <v>0.4</v>
      </c>
    </row>
    <row r="49" customFormat="false" ht="26.1" hidden="true" customHeight="true" outlineLevel="2" collapsed="false">
      <c r="A49" s="24" t="n">
        <v>41</v>
      </c>
      <c r="B49" s="25" t="s">
        <v>20</v>
      </c>
      <c r="C49" s="26" t="s">
        <v>305</v>
      </c>
      <c r="D49" s="38"/>
      <c r="E49" s="28" t="s">
        <v>306</v>
      </c>
      <c r="F49" s="39"/>
      <c r="G49" s="36" t="s">
        <v>307</v>
      </c>
      <c r="H49" s="31" t="s">
        <v>189</v>
      </c>
      <c r="I49" s="37" t="n">
        <v>0.4</v>
      </c>
    </row>
    <row r="50" customFormat="false" ht="26.1" hidden="true" customHeight="true" outlineLevel="2" collapsed="false">
      <c r="A50" s="24" t="n">
        <v>42</v>
      </c>
      <c r="B50" s="25" t="s">
        <v>20</v>
      </c>
      <c r="C50" s="26" t="s">
        <v>308</v>
      </c>
      <c r="D50" s="38"/>
      <c r="E50" s="28" t="s">
        <v>309</v>
      </c>
      <c r="F50" s="39"/>
      <c r="G50" s="36" t="s">
        <v>310</v>
      </c>
      <c r="H50" s="31" t="s">
        <v>189</v>
      </c>
      <c r="I50" s="37" t="n">
        <v>0.4</v>
      </c>
    </row>
    <row r="51" customFormat="false" ht="27" hidden="true" customHeight="true" outlineLevel="1" collapsed="false">
      <c r="A51" s="22" t="s">
        <v>193</v>
      </c>
      <c r="B51" s="22"/>
      <c r="C51" s="22"/>
      <c r="D51" s="22"/>
      <c r="E51" s="22"/>
      <c r="F51" s="22"/>
      <c r="G51" s="22"/>
      <c r="H51" s="22"/>
      <c r="I51" s="37" t="n">
        <f aca="false">SUBTOTAL(9,I43:I50)</f>
        <v>0</v>
      </c>
    </row>
    <row r="52" customFormat="false" ht="27" hidden="true" customHeight="true" outlineLevel="2" collapsed="false">
      <c r="A52" s="24" t="n">
        <v>43</v>
      </c>
      <c r="B52" s="25" t="s">
        <v>22</v>
      </c>
      <c r="C52" s="57" t="s">
        <v>311</v>
      </c>
      <c r="D52" s="58"/>
      <c r="E52" s="59" t="s">
        <v>312</v>
      </c>
      <c r="F52" s="60"/>
      <c r="G52" s="36" t="s">
        <v>313</v>
      </c>
      <c r="H52" s="31" t="s">
        <v>314</v>
      </c>
      <c r="I52" s="61" t="n">
        <v>3</v>
      </c>
    </row>
    <row r="53" customFormat="false" ht="27" hidden="true" customHeight="true" outlineLevel="2" collapsed="false">
      <c r="A53" s="24" t="n">
        <v>44</v>
      </c>
      <c r="B53" s="25" t="s">
        <v>22</v>
      </c>
      <c r="C53" s="26" t="s">
        <v>315</v>
      </c>
      <c r="D53" s="38"/>
      <c r="E53" s="28" t="s">
        <v>316</v>
      </c>
      <c r="F53" s="39"/>
      <c r="G53" s="30" t="s">
        <v>317</v>
      </c>
      <c r="H53" s="31" t="s">
        <v>185</v>
      </c>
      <c r="I53" s="62" t="n">
        <v>1</v>
      </c>
    </row>
    <row r="54" customFormat="false" ht="27" hidden="true" customHeight="true" outlineLevel="2" collapsed="false">
      <c r="A54" s="24" t="n">
        <v>45</v>
      </c>
      <c r="B54" s="25" t="s">
        <v>22</v>
      </c>
      <c r="C54" s="26" t="s">
        <v>318</v>
      </c>
      <c r="D54" s="38"/>
      <c r="E54" s="28" t="s">
        <v>319</v>
      </c>
      <c r="F54" s="39"/>
      <c r="G54" s="36" t="s">
        <v>320</v>
      </c>
      <c r="H54" s="31" t="s">
        <v>189</v>
      </c>
      <c r="I54" s="61" t="n">
        <v>0.4</v>
      </c>
    </row>
    <row r="55" customFormat="false" ht="27" hidden="true" customHeight="true" outlineLevel="2" collapsed="false">
      <c r="A55" s="24" t="n">
        <v>46</v>
      </c>
      <c r="B55" s="25" t="s">
        <v>22</v>
      </c>
      <c r="C55" s="26" t="s">
        <v>321</v>
      </c>
      <c r="D55" s="38"/>
      <c r="E55" s="28" t="s">
        <v>322</v>
      </c>
      <c r="F55" s="39"/>
      <c r="G55" s="36" t="s">
        <v>323</v>
      </c>
      <c r="H55" s="31" t="s">
        <v>189</v>
      </c>
      <c r="I55" s="61" t="n">
        <v>0.4</v>
      </c>
    </row>
    <row r="56" customFormat="false" ht="27" hidden="true" customHeight="true" outlineLevel="1" collapsed="false">
      <c r="A56" s="22" t="s">
        <v>193</v>
      </c>
      <c r="B56" s="22"/>
      <c r="C56" s="22"/>
      <c r="D56" s="22"/>
      <c r="E56" s="22"/>
      <c r="F56" s="22"/>
      <c r="G56" s="22"/>
      <c r="H56" s="22"/>
      <c r="I56" s="61" t="n">
        <f aca="false">SUBTOTAL(9,I52:I55)</f>
        <v>0</v>
      </c>
    </row>
    <row r="57" customFormat="false" ht="27" hidden="true" customHeight="true" outlineLevel="2" collapsed="false">
      <c r="A57" s="24" t="n">
        <v>47</v>
      </c>
      <c r="B57" s="25" t="s">
        <v>24</v>
      </c>
      <c r="C57" s="26" t="s">
        <v>324</v>
      </c>
      <c r="D57" s="38"/>
      <c r="E57" s="28" t="s">
        <v>325</v>
      </c>
      <c r="F57" s="39"/>
      <c r="G57" s="30" t="s">
        <v>326</v>
      </c>
      <c r="H57" s="31" t="s">
        <v>185</v>
      </c>
      <c r="I57" s="62" t="n">
        <v>1</v>
      </c>
    </row>
    <row r="58" customFormat="false" ht="27" hidden="true" customHeight="true" outlineLevel="2" collapsed="false">
      <c r="A58" s="24" t="n">
        <v>48</v>
      </c>
      <c r="B58" s="25" t="s">
        <v>24</v>
      </c>
      <c r="C58" s="26" t="s">
        <v>327</v>
      </c>
      <c r="D58" s="38"/>
      <c r="E58" s="28" t="s">
        <v>328</v>
      </c>
      <c r="F58" s="39"/>
      <c r="G58" s="36" t="s">
        <v>329</v>
      </c>
      <c r="H58" s="31" t="s">
        <v>189</v>
      </c>
      <c r="I58" s="61" t="n">
        <v>0.4</v>
      </c>
    </row>
    <row r="59" customFormat="false" ht="27" hidden="true" customHeight="true" outlineLevel="2" collapsed="false">
      <c r="A59" s="24" t="n">
        <v>49</v>
      </c>
      <c r="B59" s="25" t="s">
        <v>24</v>
      </c>
      <c r="C59" s="26" t="s">
        <v>330</v>
      </c>
      <c r="D59" s="38"/>
      <c r="E59" s="28" t="s">
        <v>331</v>
      </c>
      <c r="F59" s="39"/>
      <c r="G59" s="30" t="s">
        <v>332</v>
      </c>
      <c r="H59" s="31" t="s">
        <v>185</v>
      </c>
      <c r="I59" s="62" t="n">
        <v>1</v>
      </c>
    </row>
    <row r="60" customFormat="false" ht="27" hidden="true" customHeight="true" outlineLevel="2" collapsed="false">
      <c r="A60" s="24" t="n">
        <v>50</v>
      </c>
      <c r="B60" s="25" t="s">
        <v>24</v>
      </c>
      <c r="C60" s="26" t="s">
        <v>333</v>
      </c>
      <c r="D60" s="38"/>
      <c r="E60" s="28" t="s">
        <v>334</v>
      </c>
      <c r="F60" s="39"/>
      <c r="G60" s="36" t="s">
        <v>335</v>
      </c>
      <c r="H60" s="31" t="s">
        <v>189</v>
      </c>
      <c r="I60" s="61" t="n">
        <v>0.4</v>
      </c>
    </row>
    <row r="61" customFormat="false" ht="27" hidden="true" customHeight="true" outlineLevel="2" collapsed="false">
      <c r="A61" s="24" t="n">
        <v>51</v>
      </c>
      <c r="B61" s="25" t="s">
        <v>24</v>
      </c>
      <c r="C61" s="26" t="s">
        <v>336</v>
      </c>
      <c r="D61" s="38"/>
      <c r="E61" s="28" t="s">
        <v>337</v>
      </c>
      <c r="F61" s="39"/>
      <c r="G61" s="30" t="s">
        <v>338</v>
      </c>
      <c r="H61" s="31" t="s">
        <v>185</v>
      </c>
      <c r="I61" s="62" t="n">
        <v>1</v>
      </c>
    </row>
    <row r="62" customFormat="false" ht="27" hidden="true" customHeight="true" outlineLevel="2" collapsed="false">
      <c r="A62" s="24" t="n">
        <v>52</v>
      </c>
      <c r="B62" s="25" t="s">
        <v>24</v>
      </c>
      <c r="C62" s="26" t="s">
        <v>339</v>
      </c>
      <c r="D62" s="38"/>
      <c r="E62" s="28" t="s">
        <v>340</v>
      </c>
      <c r="F62" s="39"/>
      <c r="G62" s="36" t="s">
        <v>341</v>
      </c>
      <c r="H62" s="31" t="s">
        <v>189</v>
      </c>
      <c r="I62" s="61" t="n">
        <v>0.4</v>
      </c>
    </row>
    <row r="63" customFormat="false" ht="27" hidden="true" customHeight="true" outlineLevel="2" collapsed="false">
      <c r="A63" s="24" t="n">
        <v>53</v>
      </c>
      <c r="B63" s="25" t="s">
        <v>24</v>
      </c>
      <c r="C63" s="26" t="s">
        <v>342</v>
      </c>
      <c r="D63" s="38"/>
      <c r="E63" s="28" t="s">
        <v>343</v>
      </c>
      <c r="F63" s="39"/>
      <c r="G63" s="36" t="s">
        <v>344</v>
      </c>
      <c r="H63" s="31" t="s">
        <v>189</v>
      </c>
      <c r="I63" s="61" t="n">
        <v>0.4</v>
      </c>
    </row>
    <row r="64" customFormat="false" ht="27" hidden="true" customHeight="true" outlineLevel="2" collapsed="false">
      <c r="A64" s="24" t="n">
        <v>54</v>
      </c>
      <c r="B64" s="25" t="s">
        <v>24</v>
      </c>
      <c r="C64" s="26" t="s">
        <v>345</v>
      </c>
      <c r="D64" s="38"/>
      <c r="E64" s="28" t="s">
        <v>346</v>
      </c>
      <c r="F64" s="39"/>
      <c r="G64" s="36" t="s">
        <v>347</v>
      </c>
      <c r="H64" s="31" t="s">
        <v>189</v>
      </c>
      <c r="I64" s="61" t="n">
        <v>0.4</v>
      </c>
    </row>
    <row r="65" customFormat="false" ht="27" hidden="true" customHeight="true" outlineLevel="2" collapsed="false">
      <c r="A65" s="24" t="n">
        <v>55</v>
      </c>
      <c r="B65" s="25" t="s">
        <v>24</v>
      </c>
      <c r="C65" s="26" t="s">
        <v>348</v>
      </c>
      <c r="D65" s="38"/>
      <c r="E65" s="28" t="s">
        <v>349</v>
      </c>
      <c r="F65" s="39"/>
      <c r="G65" s="30" t="s">
        <v>350</v>
      </c>
      <c r="H65" s="31" t="s">
        <v>185</v>
      </c>
      <c r="I65" s="62" t="n">
        <v>1</v>
      </c>
    </row>
    <row r="66" customFormat="false" ht="27" hidden="true" customHeight="true" outlineLevel="2" collapsed="false">
      <c r="A66" s="24" t="n">
        <v>56</v>
      </c>
      <c r="B66" s="25" t="s">
        <v>24</v>
      </c>
      <c r="C66" s="26" t="s">
        <v>351</v>
      </c>
      <c r="D66" s="38"/>
      <c r="E66" s="28" t="s">
        <v>352</v>
      </c>
      <c r="F66" s="39"/>
      <c r="G66" s="30" t="s">
        <v>353</v>
      </c>
      <c r="H66" s="31" t="s">
        <v>185</v>
      </c>
      <c r="I66" s="62" t="n">
        <v>1</v>
      </c>
    </row>
    <row r="67" customFormat="false" ht="27" hidden="true" customHeight="true" outlineLevel="2" collapsed="false">
      <c r="A67" s="24" t="n">
        <v>57</v>
      </c>
      <c r="B67" s="25" t="s">
        <v>24</v>
      </c>
      <c r="C67" s="26" t="s">
        <v>354</v>
      </c>
      <c r="D67" s="38"/>
      <c r="E67" s="28" t="s">
        <v>355</v>
      </c>
      <c r="F67" s="39"/>
      <c r="G67" s="36" t="s">
        <v>356</v>
      </c>
      <c r="H67" s="31" t="s">
        <v>189</v>
      </c>
      <c r="I67" s="61" t="n">
        <v>0.4</v>
      </c>
    </row>
    <row r="68" customFormat="false" ht="27" hidden="true" customHeight="true" outlineLevel="2" collapsed="false">
      <c r="A68" s="24" t="n">
        <v>58</v>
      </c>
      <c r="B68" s="25" t="s">
        <v>24</v>
      </c>
      <c r="C68" s="26" t="s">
        <v>357</v>
      </c>
      <c r="D68" s="38"/>
      <c r="E68" s="28" t="s">
        <v>358</v>
      </c>
      <c r="F68" s="39"/>
      <c r="G68" s="36" t="s">
        <v>359</v>
      </c>
      <c r="H68" s="31" t="s">
        <v>189</v>
      </c>
      <c r="I68" s="61" t="n">
        <v>0.4</v>
      </c>
    </row>
    <row r="69" customFormat="false" ht="27" hidden="true" customHeight="true" outlineLevel="2" collapsed="false">
      <c r="A69" s="24" t="n">
        <v>59</v>
      </c>
      <c r="B69" s="25" t="s">
        <v>24</v>
      </c>
      <c r="C69" s="26" t="s">
        <v>360</v>
      </c>
      <c r="D69" s="38"/>
      <c r="E69" s="28" t="s">
        <v>361</v>
      </c>
      <c r="F69" s="39"/>
      <c r="G69" s="36" t="s">
        <v>362</v>
      </c>
      <c r="H69" s="31" t="s">
        <v>189</v>
      </c>
      <c r="I69" s="61" t="n">
        <v>0.4</v>
      </c>
    </row>
    <row r="70" customFormat="false" ht="27" hidden="true" customHeight="true" outlineLevel="2" collapsed="false">
      <c r="A70" s="24" t="n">
        <v>60</v>
      </c>
      <c r="B70" s="25" t="s">
        <v>24</v>
      </c>
      <c r="C70" s="26" t="s">
        <v>363</v>
      </c>
      <c r="D70" s="38"/>
      <c r="E70" s="28" t="s">
        <v>364</v>
      </c>
      <c r="F70" s="39"/>
      <c r="G70" s="30" t="s">
        <v>365</v>
      </c>
      <c r="H70" s="31" t="s">
        <v>185</v>
      </c>
      <c r="I70" s="62" t="n">
        <v>1</v>
      </c>
    </row>
    <row r="71" customFormat="false" ht="27" hidden="true" customHeight="true" outlineLevel="1" collapsed="false">
      <c r="A71" s="22" t="s">
        <v>193</v>
      </c>
      <c r="B71" s="22"/>
      <c r="C71" s="22"/>
      <c r="D71" s="22"/>
      <c r="E71" s="22"/>
      <c r="F71" s="22"/>
      <c r="G71" s="22"/>
      <c r="H71" s="22"/>
      <c r="I71" s="62" t="n">
        <f aca="false">SUBTOTAL(9,I57:I70)</f>
        <v>0</v>
      </c>
    </row>
    <row r="72" customFormat="false" ht="27" hidden="true" customHeight="true" outlineLevel="2" collapsed="false">
      <c r="A72" s="24" t="n">
        <v>61</v>
      </c>
      <c r="B72" s="25" t="s">
        <v>26</v>
      </c>
      <c r="C72" s="26" t="s">
        <v>366</v>
      </c>
      <c r="D72" s="38"/>
      <c r="E72" s="28" t="s">
        <v>367</v>
      </c>
      <c r="F72" s="39"/>
      <c r="G72" s="30" t="s">
        <v>368</v>
      </c>
      <c r="H72" s="31" t="s">
        <v>185</v>
      </c>
      <c r="I72" s="62" t="n">
        <v>1</v>
      </c>
    </row>
    <row r="73" customFormat="false" ht="27" hidden="true" customHeight="true" outlineLevel="2" collapsed="false">
      <c r="A73" s="24" t="n">
        <v>62</v>
      </c>
      <c r="B73" s="25" t="s">
        <v>26</v>
      </c>
      <c r="C73" s="26" t="s">
        <v>369</v>
      </c>
      <c r="D73" s="38"/>
      <c r="E73" s="28" t="s">
        <v>370</v>
      </c>
      <c r="F73" s="39"/>
      <c r="G73" s="36" t="s">
        <v>371</v>
      </c>
      <c r="H73" s="31" t="s">
        <v>189</v>
      </c>
      <c r="I73" s="61" t="n">
        <v>0.4</v>
      </c>
    </row>
    <row r="74" customFormat="false" ht="27" hidden="true" customHeight="true" outlineLevel="2" collapsed="false">
      <c r="A74" s="24" t="n">
        <v>63</v>
      </c>
      <c r="B74" s="25" t="s">
        <v>26</v>
      </c>
      <c r="C74" s="26" t="s">
        <v>372</v>
      </c>
      <c r="D74" s="38"/>
      <c r="E74" s="28" t="s">
        <v>373</v>
      </c>
      <c r="F74" s="39"/>
      <c r="G74" s="36" t="s">
        <v>374</v>
      </c>
      <c r="H74" s="31" t="s">
        <v>189</v>
      </c>
      <c r="I74" s="61" t="n">
        <v>0.4</v>
      </c>
    </row>
    <row r="75" customFormat="false" ht="27" hidden="true" customHeight="true" outlineLevel="2" collapsed="false">
      <c r="A75" s="24" t="n">
        <v>64</v>
      </c>
      <c r="B75" s="25" t="s">
        <v>26</v>
      </c>
      <c r="C75" s="26" t="s">
        <v>375</v>
      </c>
      <c r="D75" s="38"/>
      <c r="E75" s="28" t="s">
        <v>376</v>
      </c>
      <c r="F75" s="39"/>
      <c r="G75" s="36" t="s">
        <v>377</v>
      </c>
      <c r="H75" s="31" t="s">
        <v>189</v>
      </c>
      <c r="I75" s="61" t="n">
        <v>0.4</v>
      </c>
    </row>
    <row r="76" customFormat="false" ht="27" hidden="true" customHeight="true" outlineLevel="2" collapsed="false">
      <c r="A76" s="24" t="n">
        <v>65</v>
      </c>
      <c r="B76" s="25" t="s">
        <v>26</v>
      </c>
      <c r="C76" s="26" t="s">
        <v>378</v>
      </c>
      <c r="D76" s="38"/>
      <c r="E76" s="28" t="s">
        <v>379</v>
      </c>
      <c r="F76" s="39"/>
      <c r="G76" s="36" t="s">
        <v>380</v>
      </c>
      <c r="H76" s="31" t="s">
        <v>189</v>
      </c>
      <c r="I76" s="61" t="n">
        <v>0.4</v>
      </c>
    </row>
    <row r="77" customFormat="false" ht="27" hidden="true" customHeight="true" outlineLevel="2" collapsed="false">
      <c r="A77" s="24" t="n">
        <v>66</v>
      </c>
      <c r="B77" s="25" t="s">
        <v>26</v>
      </c>
      <c r="C77" s="26" t="s">
        <v>381</v>
      </c>
      <c r="D77" s="38"/>
      <c r="E77" s="28" t="s">
        <v>382</v>
      </c>
      <c r="F77" s="39"/>
      <c r="G77" s="30" t="s">
        <v>383</v>
      </c>
      <c r="H77" s="31" t="s">
        <v>185</v>
      </c>
      <c r="I77" s="62" t="n">
        <v>1</v>
      </c>
    </row>
    <row r="78" customFormat="false" ht="27" hidden="true" customHeight="true" outlineLevel="1" collapsed="false">
      <c r="A78" s="22" t="s">
        <v>193</v>
      </c>
      <c r="B78" s="22"/>
      <c r="C78" s="22"/>
      <c r="D78" s="22"/>
      <c r="E78" s="22"/>
      <c r="F78" s="22"/>
      <c r="G78" s="22"/>
      <c r="H78" s="22"/>
      <c r="I78" s="62" t="n">
        <f aca="false">SUBTOTAL(9,I72:I77)</f>
        <v>0</v>
      </c>
    </row>
    <row r="79" customFormat="false" ht="27" hidden="true" customHeight="true" outlineLevel="2" collapsed="false">
      <c r="A79" s="24" t="n">
        <v>67</v>
      </c>
      <c r="B79" s="40" t="s">
        <v>28</v>
      </c>
      <c r="C79" s="26" t="s">
        <v>384</v>
      </c>
      <c r="D79" s="38"/>
      <c r="E79" s="28" t="s">
        <v>385</v>
      </c>
      <c r="F79" s="39"/>
      <c r="G79" s="36" t="s">
        <v>386</v>
      </c>
      <c r="H79" s="31" t="s">
        <v>189</v>
      </c>
      <c r="I79" s="61" t="n">
        <v>0.4</v>
      </c>
    </row>
    <row r="80" customFormat="false" ht="27" hidden="true" customHeight="true" outlineLevel="2" collapsed="false">
      <c r="A80" s="24" t="n">
        <v>68</v>
      </c>
      <c r="B80" s="40" t="s">
        <v>28</v>
      </c>
      <c r="C80" s="26" t="s">
        <v>387</v>
      </c>
      <c r="D80" s="38"/>
      <c r="E80" s="28" t="s">
        <v>388</v>
      </c>
      <c r="F80" s="39"/>
      <c r="G80" s="30" t="s">
        <v>389</v>
      </c>
      <c r="H80" s="31" t="s">
        <v>185</v>
      </c>
      <c r="I80" s="62" t="n">
        <v>1</v>
      </c>
    </row>
    <row r="81" customFormat="false" ht="27" hidden="true" customHeight="true" outlineLevel="2" collapsed="false">
      <c r="A81" s="24" t="n">
        <v>69</v>
      </c>
      <c r="B81" s="40" t="s">
        <v>28</v>
      </c>
      <c r="C81" s="26" t="s">
        <v>390</v>
      </c>
      <c r="D81" s="38"/>
      <c r="E81" s="28" t="s">
        <v>391</v>
      </c>
      <c r="F81" s="39"/>
      <c r="G81" s="36" t="s">
        <v>392</v>
      </c>
      <c r="H81" s="31" t="s">
        <v>189</v>
      </c>
      <c r="I81" s="61" t="n">
        <v>0.4</v>
      </c>
    </row>
    <row r="82" customFormat="false" ht="27" hidden="true" customHeight="true" outlineLevel="2" collapsed="false">
      <c r="A82" s="24" t="n">
        <v>70</v>
      </c>
      <c r="B82" s="40" t="s">
        <v>28</v>
      </c>
      <c r="C82" s="26" t="s">
        <v>393</v>
      </c>
      <c r="D82" s="38"/>
      <c r="E82" s="28" t="s">
        <v>394</v>
      </c>
      <c r="F82" s="39"/>
      <c r="G82" s="36" t="s">
        <v>395</v>
      </c>
      <c r="H82" s="31" t="s">
        <v>189</v>
      </c>
      <c r="I82" s="63" t="n">
        <v>0.4</v>
      </c>
    </row>
    <row r="83" customFormat="false" ht="27" hidden="true" customHeight="true" outlineLevel="2" collapsed="false">
      <c r="A83" s="24" t="n">
        <v>71</v>
      </c>
      <c r="B83" s="40" t="s">
        <v>28</v>
      </c>
      <c r="C83" s="64" t="s">
        <v>396</v>
      </c>
      <c r="D83" s="65"/>
      <c r="E83" s="28" t="s">
        <v>397</v>
      </c>
      <c r="F83" s="39"/>
      <c r="G83" s="36" t="s">
        <v>398</v>
      </c>
      <c r="H83" s="31" t="s">
        <v>189</v>
      </c>
      <c r="I83" s="61" t="n">
        <v>0.4</v>
      </c>
    </row>
    <row r="84" customFormat="false" ht="27" hidden="true" customHeight="true" outlineLevel="2" collapsed="false">
      <c r="A84" s="24" t="n">
        <v>72</v>
      </c>
      <c r="B84" s="40" t="s">
        <v>28</v>
      </c>
      <c r="C84" s="64" t="s">
        <v>399</v>
      </c>
      <c r="D84" s="65"/>
      <c r="E84" s="28" t="s">
        <v>400</v>
      </c>
      <c r="F84" s="39"/>
      <c r="G84" s="36" t="s">
        <v>401</v>
      </c>
      <c r="H84" s="31" t="s">
        <v>189</v>
      </c>
      <c r="I84" s="37" t="n">
        <v>0.4</v>
      </c>
    </row>
    <row r="85" customFormat="false" ht="27" hidden="true" customHeight="true" outlineLevel="2" collapsed="false">
      <c r="A85" s="24" t="n">
        <v>73</v>
      </c>
      <c r="B85" s="40" t="s">
        <v>28</v>
      </c>
      <c r="C85" s="64" t="s">
        <v>402</v>
      </c>
      <c r="D85" s="65"/>
      <c r="E85" s="28" t="s">
        <v>403</v>
      </c>
      <c r="F85" s="39"/>
      <c r="G85" s="36" t="s">
        <v>404</v>
      </c>
      <c r="H85" s="31" t="s">
        <v>189</v>
      </c>
      <c r="I85" s="61" t="n">
        <v>0.4</v>
      </c>
    </row>
    <row r="86" customFormat="false" ht="27" hidden="true" customHeight="true" outlineLevel="2" collapsed="false">
      <c r="A86" s="24" t="n">
        <v>74</v>
      </c>
      <c r="B86" s="40" t="s">
        <v>28</v>
      </c>
      <c r="C86" s="26" t="s">
        <v>405</v>
      </c>
      <c r="D86" s="38"/>
      <c r="E86" s="66" t="s">
        <v>406</v>
      </c>
      <c r="F86" s="67"/>
      <c r="G86" s="36" t="s">
        <v>407</v>
      </c>
      <c r="H86" s="31" t="s">
        <v>189</v>
      </c>
      <c r="I86" s="63" t="n">
        <v>0.4</v>
      </c>
    </row>
    <row r="87" customFormat="false" ht="27" hidden="true" customHeight="true" outlineLevel="2" collapsed="false">
      <c r="A87" s="24" t="n">
        <v>75</v>
      </c>
      <c r="B87" s="40" t="s">
        <v>28</v>
      </c>
      <c r="C87" s="64" t="s">
        <v>408</v>
      </c>
      <c r="D87" s="65"/>
      <c r="E87" s="66" t="s">
        <v>409</v>
      </c>
      <c r="F87" s="67"/>
      <c r="G87" s="36" t="s">
        <v>410</v>
      </c>
      <c r="H87" s="31" t="s">
        <v>189</v>
      </c>
      <c r="I87" s="63" t="n">
        <v>0.4</v>
      </c>
    </row>
    <row r="88" customFormat="false" ht="27" hidden="true" customHeight="true" outlineLevel="1" collapsed="false">
      <c r="A88" s="41" t="s">
        <v>193</v>
      </c>
      <c r="B88" s="41"/>
      <c r="C88" s="41"/>
      <c r="D88" s="41"/>
      <c r="E88" s="41"/>
      <c r="F88" s="41"/>
      <c r="G88" s="41"/>
      <c r="H88" s="41"/>
      <c r="I88" s="63" t="n">
        <f aca="false">SUBTOTAL(9,I79:I87)</f>
        <v>0</v>
      </c>
    </row>
    <row r="89" customFormat="false" ht="27" hidden="true" customHeight="true" outlineLevel="2" collapsed="false">
      <c r="A89" s="24" t="n">
        <v>76</v>
      </c>
      <c r="B89" s="25" t="s">
        <v>30</v>
      </c>
      <c r="C89" s="26" t="s">
        <v>411</v>
      </c>
      <c r="D89" s="38"/>
      <c r="E89" s="28" t="s">
        <v>412</v>
      </c>
      <c r="F89" s="39"/>
      <c r="G89" s="36" t="s">
        <v>413</v>
      </c>
      <c r="H89" s="31" t="s">
        <v>189</v>
      </c>
      <c r="I89" s="63" t="n">
        <v>0.4</v>
      </c>
    </row>
    <row r="90" customFormat="false" ht="27" hidden="true" customHeight="true" outlineLevel="1" collapsed="false">
      <c r="A90" s="22" t="s">
        <v>193</v>
      </c>
      <c r="B90" s="22"/>
      <c r="C90" s="22"/>
      <c r="D90" s="22"/>
      <c r="E90" s="22"/>
      <c r="F90" s="22"/>
      <c r="G90" s="22"/>
      <c r="H90" s="22"/>
      <c r="I90" s="63" t="n">
        <f aca="false">SUBTOTAL(9,I89:I89)</f>
        <v>0</v>
      </c>
    </row>
    <row r="91" customFormat="false" ht="27" hidden="true" customHeight="true" outlineLevel="2" collapsed="false">
      <c r="A91" s="24" t="n">
        <v>77</v>
      </c>
      <c r="B91" s="25" t="s">
        <v>32</v>
      </c>
      <c r="C91" s="26" t="s">
        <v>414</v>
      </c>
      <c r="D91" s="38"/>
      <c r="E91" s="28" t="s">
        <v>415</v>
      </c>
      <c r="F91" s="39"/>
      <c r="G91" s="36" t="s">
        <v>416</v>
      </c>
      <c r="H91" s="31" t="s">
        <v>189</v>
      </c>
      <c r="I91" s="63" t="n">
        <v>0.4</v>
      </c>
    </row>
    <row r="92" customFormat="false" ht="27" hidden="true" customHeight="true" outlineLevel="2" collapsed="false">
      <c r="A92" s="24" t="n">
        <v>78</v>
      </c>
      <c r="B92" s="25" t="s">
        <v>32</v>
      </c>
      <c r="C92" s="26" t="s">
        <v>417</v>
      </c>
      <c r="D92" s="38"/>
      <c r="E92" s="28" t="s">
        <v>418</v>
      </c>
      <c r="F92" s="39"/>
      <c r="G92" s="36" t="s">
        <v>419</v>
      </c>
      <c r="H92" s="31" t="s">
        <v>189</v>
      </c>
      <c r="I92" s="63" t="n">
        <v>0.4</v>
      </c>
    </row>
    <row r="93" customFormat="false" ht="27" hidden="true" customHeight="true" outlineLevel="1" collapsed="false">
      <c r="A93" s="22" t="s">
        <v>193</v>
      </c>
      <c r="B93" s="22"/>
      <c r="C93" s="22"/>
      <c r="D93" s="22"/>
      <c r="E93" s="22"/>
      <c r="F93" s="22"/>
      <c r="G93" s="22"/>
      <c r="H93" s="31"/>
      <c r="I93" s="63" t="n">
        <f aca="false">SUBTOTAL(9,I91:I92)</f>
        <v>0</v>
      </c>
    </row>
    <row r="94" customFormat="false" ht="27" hidden="true" customHeight="true" outlineLevel="2" collapsed="false">
      <c r="A94" s="24" t="n">
        <v>79</v>
      </c>
      <c r="B94" s="40" t="s">
        <v>34</v>
      </c>
      <c r="C94" s="26" t="s">
        <v>420</v>
      </c>
      <c r="D94" s="38"/>
      <c r="E94" s="28" t="s">
        <v>421</v>
      </c>
      <c r="F94" s="39"/>
      <c r="G94" s="36" t="s">
        <v>422</v>
      </c>
      <c r="H94" s="31" t="s">
        <v>189</v>
      </c>
      <c r="I94" s="63" t="n">
        <v>0.4</v>
      </c>
    </row>
    <row r="95" customFormat="false" ht="27" hidden="true" customHeight="true" outlineLevel="2" collapsed="false">
      <c r="A95" s="24" t="n">
        <v>80</v>
      </c>
      <c r="B95" s="40" t="s">
        <v>34</v>
      </c>
      <c r="C95" s="26" t="s">
        <v>423</v>
      </c>
      <c r="D95" s="38"/>
      <c r="E95" s="28" t="s">
        <v>424</v>
      </c>
      <c r="F95" s="39"/>
      <c r="G95" s="36" t="s">
        <v>425</v>
      </c>
      <c r="H95" s="31" t="s">
        <v>189</v>
      </c>
      <c r="I95" s="63" t="n">
        <v>0.4</v>
      </c>
    </row>
    <row r="96" customFormat="false" ht="27" hidden="true" customHeight="true" outlineLevel="2" collapsed="false">
      <c r="A96" s="24" t="n">
        <v>81</v>
      </c>
      <c r="B96" s="40" t="s">
        <v>34</v>
      </c>
      <c r="C96" s="26" t="s">
        <v>426</v>
      </c>
      <c r="D96" s="38"/>
      <c r="E96" s="28" t="s">
        <v>427</v>
      </c>
      <c r="F96" s="39"/>
      <c r="G96" s="36" t="s">
        <v>428</v>
      </c>
      <c r="H96" s="31" t="s">
        <v>189</v>
      </c>
      <c r="I96" s="63" t="n">
        <v>0.4</v>
      </c>
    </row>
    <row r="97" customFormat="false" ht="27" hidden="true" customHeight="true" outlineLevel="2" collapsed="false">
      <c r="A97" s="24" t="n">
        <v>82</v>
      </c>
      <c r="B97" s="40" t="s">
        <v>34</v>
      </c>
      <c r="C97" s="26" t="s">
        <v>429</v>
      </c>
      <c r="D97" s="38"/>
      <c r="E97" s="28" t="s">
        <v>430</v>
      </c>
      <c r="F97" s="39"/>
      <c r="G97" s="30" t="s">
        <v>431</v>
      </c>
      <c r="H97" s="31" t="s">
        <v>185</v>
      </c>
      <c r="I97" s="68" t="n">
        <v>1</v>
      </c>
    </row>
    <row r="98" customFormat="false" ht="27" hidden="true" customHeight="true" outlineLevel="1" collapsed="false">
      <c r="A98" s="41" t="s">
        <v>193</v>
      </c>
      <c r="B98" s="41"/>
      <c r="C98" s="41"/>
      <c r="D98" s="41"/>
      <c r="E98" s="41"/>
      <c r="F98" s="41"/>
      <c r="G98" s="41"/>
      <c r="H98" s="41"/>
      <c r="I98" s="68" t="n">
        <f aca="false">SUBTOTAL(9,I94:I97)</f>
        <v>0</v>
      </c>
    </row>
    <row r="99" customFormat="false" ht="27" hidden="true" customHeight="true" outlineLevel="2" collapsed="false">
      <c r="A99" s="24" t="n">
        <v>83</v>
      </c>
      <c r="B99" s="25" t="s">
        <v>36</v>
      </c>
      <c r="C99" s="26" t="s">
        <v>432</v>
      </c>
      <c r="D99" s="38"/>
      <c r="E99" s="28" t="s">
        <v>433</v>
      </c>
      <c r="F99" s="39"/>
      <c r="G99" s="36" t="s">
        <v>434</v>
      </c>
      <c r="H99" s="31" t="s">
        <v>189</v>
      </c>
      <c r="I99" s="63" t="n">
        <v>0.4</v>
      </c>
    </row>
    <row r="100" customFormat="false" ht="26.1" hidden="true" customHeight="true" outlineLevel="2" collapsed="false">
      <c r="A100" s="24" t="n">
        <v>84</v>
      </c>
      <c r="B100" s="25" t="s">
        <v>36</v>
      </c>
      <c r="C100" s="26" t="s">
        <v>435</v>
      </c>
      <c r="D100" s="38"/>
      <c r="E100" s="28" t="s">
        <v>436</v>
      </c>
      <c r="F100" s="39"/>
      <c r="G100" s="36" t="s">
        <v>437</v>
      </c>
      <c r="H100" s="31" t="s">
        <v>189</v>
      </c>
      <c r="I100" s="37" t="n">
        <v>0.4</v>
      </c>
    </row>
    <row r="101" customFormat="false" ht="26.1" hidden="true" customHeight="true" outlineLevel="2" collapsed="false">
      <c r="A101" s="24" t="n">
        <v>85</v>
      </c>
      <c r="B101" s="25" t="s">
        <v>36</v>
      </c>
      <c r="C101" s="26" t="s">
        <v>438</v>
      </c>
      <c r="D101" s="38"/>
      <c r="E101" s="28" t="s">
        <v>439</v>
      </c>
      <c r="F101" s="39"/>
      <c r="G101" s="36" t="s">
        <v>440</v>
      </c>
      <c r="H101" s="31" t="s">
        <v>189</v>
      </c>
      <c r="I101" s="61" t="n">
        <v>0.4</v>
      </c>
    </row>
    <row r="102" customFormat="false" ht="26.1" hidden="true" customHeight="true" outlineLevel="2" collapsed="false">
      <c r="A102" s="24" t="n">
        <v>86</v>
      </c>
      <c r="B102" s="25" t="s">
        <v>36</v>
      </c>
      <c r="C102" s="26" t="s">
        <v>441</v>
      </c>
      <c r="D102" s="38"/>
      <c r="E102" s="28" t="s">
        <v>442</v>
      </c>
      <c r="F102" s="39"/>
      <c r="G102" s="30" t="s">
        <v>443</v>
      </c>
      <c r="H102" s="31" t="s">
        <v>185</v>
      </c>
      <c r="I102" s="32" t="n">
        <v>1</v>
      </c>
    </row>
    <row r="103" customFormat="false" ht="26.1" hidden="true" customHeight="true" outlineLevel="2" collapsed="false">
      <c r="A103" s="24" t="n">
        <v>87</v>
      </c>
      <c r="B103" s="25" t="s">
        <v>36</v>
      </c>
      <c r="C103" s="26" t="s">
        <v>444</v>
      </c>
      <c r="D103" s="38"/>
      <c r="E103" s="28" t="s">
        <v>445</v>
      </c>
      <c r="F103" s="39"/>
      <c r="G103" s="36" t="s">
        <v>446</v>
      </c>
      <c r="H103" s="31" t="s">
        <v>189</v>
      </c>
      <c r="I103" s="37" t="n">
        <v>0.4</v>
      </c>
    </row>
    <row r="104" customFormat="false" ht="26.1" hidden="true" customHeight="true" outlineLevel="2" collapsed="false">
      <c r="A104" s="24" t="n">
        <v>88</v>
      </c>
      <c r="B104" s="25" t="s">
        <v>36</v>
      </c>
      <c r="C104" s="26" t="s">
        <v>447</v>
      </c>
      <c r="D104" s="38"/>
      <c r="E104" s="28" t="s">
        <v>448</v>
      </c>
      <c r="F104" s="39"/>
      <c r="G104" s="36" t="s">
        <v>449</v>
      </c>
      <c r="H104" s="31" t="s">
        <v>189</v>
      </c>
      <c r="I104" s="37" t="n">
        <v>0.4</v>
      </c>
    </row>
    <row r="105" customFormat="false" ht="26.1" hidden="true" customHeight="true" outlineLevel="2" collapsed="false">
      <c r="A105" s="24" t="n">
        <v>89</v>
      </c>
      <c r="B105" s="25" t="s">
        <v>36</v>
      </c>
      <c r="C105" s="26" t="s">
        <v>450</v>
      </c>
      <c r="D105" s="38"/>
      <c r="E105" s="28" t="s">
        <v>451</v>
      </c>
      <c r="F105" s="39"/>
      <c r="G105" s="36" t="s">
        <v>452</v>
      </c>
      <c r="H105" s="31" t="s">
        <v>189</v>
      </c>
      <c r="I105" s="37" t="n">
        <v>0.4</v>
      </c>
    </row>
    <row r="106" customFormat="false" ht="26.1" hidden="true" customHeight="true" outlineLevel="1" collapsed="false">
      <c r="A106" s="22" t="s">
        <v>193</v>
      </c>
      <c r="B106" s="22"/>
      <c r="C106" s="22"/>
      <c r="D106" s="22"/>
      <c r="E106" s="22"/>
      <c r="F106" s="22"/>
      <c r="G106" s="22"/>
      <c r="H106" s="22"/>
      <c r="I106" s="37" t="n">
        <f aca="false">SUBTOTAL(9,I99:I105)</f>
        <v>0</v>
      </c>
    </row>
    <row r="107" customFormat="false" ht="26.1" hidden="true" customHeight="true" outlineLevel="2" collapsed="false">
      <c r="A107" s="24" t="n">
        <v>90</v>
      </c>
      <c r="B107" s="25" t="s">
        <v>38</v>
      </c>
      <c r="C107" s="26" t="s">
        <v>453</v>
      </c>
      <c r="D107" s="38"/>
      <c r="E107" s="28" t="s">
        <v>454</v>
      </c>
      <c r="F107" s="39"/>
      <c r="G107" s="36" t="s">
        <v>455</v>
      </c>
      <c r="H107" s="31" t="s">
        <v>189</v>
      </c>
      <c r="I107" s="37" t="n">
        <v>0.4</v>
      </c>
    </row>
    <row r="108" customFormat="false" ht="26.1" hidden="true" customHeight="true" outlineLevel="2" collapsed="false">
      <c r="A108" s="24" t="n">
        <v>91</v>
      </c>
      <c r="B108" s="25" t="s">
        <v>38</v>
      </c>
      <c r="C108" s="26" t="s">
        <v>456</v>
      </c>
      <c r="D108" s="38"/>
      <c r="E108" s="28" t="s">
        <v>457</v>
      </c>
      <c r="F108" s="39"/>
      <c r="G108" s="36" t="s">
        <v>458</v>
      </c>
      <c r="H108" s="31" t="s">
        <v>189</v>
      </c>
      <c r="I108" s="37" t="n">
        <v>0.4</v>
      </c>
    </row>
    <row r="109" customFormat="false" ht="26.1" hidden="true" customHeight="true" outlineLevel="1" collapsed="false">
      <c r="A109" s="22" t="s">
        <v>193</v>
      </c>
      <c r="B109" s="22"/>
      <c r="C109" s="22"/>
      <c r="D109" s="22"/>
      <c r="E109" s="22"/>
      <c r="F109" s="22"/>
      <c r="G109" s="22"/>
      <c r="H109" s="22"/>
      <c r="I109" s="37" t="n">
        <f aca="false">SUBTOTAL(9,I107:I108)</f>
        <v>0</v>
      </c>
    </row>
    <row r="110" customFormat="false" ht="26.1" hidden="true" customHeight="true" outlineLevel="2" collapsed="false">
      <c r="A110" s="24" t="n">
        <v>92</v>
      </c>
      <c r="B110" s="40" t="s">
        <v>40</v>
      </c>
      <c r="C110" s="26" t="s">
        <v>459</v>
      </c>
      <c r="D110" s="38"/>
      <c r="E110" s="28" t="s">
        <v>460</v>
      </c>
      <c r="F110" s="39"/>
      <c r="G110" s="36" t="s">
        <v>461</v>
      </c>
      <c r="H110" s="31" t="s">
        <v>189</v>
      </c>
      <c r="I110" s="37" t="n">
        <v>0.4</v>
      </c>
    </row>
    <row r="111" customFormat="false" ht="26.1" hidden="true" customHeight="true" outlineLevel="2" collapsed="false">
      <c r="A111" s="24" t="n">
        <v>93</v>
      </c>
      <c r="B111" s="40" t="s">
        <v>40</v>
      </c>
      <c r="C111" s="26" t="s">
        <v>462</v>
      </c>
      <c r="D111" s="38"/>
      <c r="E111" s="28" t="s">
        <v>463</v>
      </c>
      <c r="F111" s="39"/>
      <c r="G111" s="36" t="s">
        <v>464</v>
      </c>
      <c r="H111" s="31" t="s">
        <v>189</v>
      </c>
      <c r="I111" s="37" t="n">
        <v>0.4</v>
      </c>
    </row>
    <row r="112" customFormat="false" ht="26.1" hidden="true" customHeight="true" outlineLevel="2" collapsed="false">
      <c r="A112" s="24" t="n">
        <v>94</v>
      </c>
      <c r="B112" s="40" t="s">
        <v>40</v>
      </c>
      <c r="C112" s="26" t="s">
        <v>465</v>
      </c>
      <c r="D112" s="38"/>
      <c r="E112" s="28" t="s">
        <v>466</v>
      </c>
      <c r="F112" s="39"/>
      <c r="G112" s="36" t="s">
        <v>467</v>
      </c>
      <c r="H112" s="31" t="s">
        <v>189</v>
      </c>
      <c r="I112" s="37" t="n">
        <v>0.4</v>
      </c>
    </row>
    <row r="113" customFormat="false" ht="26.1" hidden="true" customHeight="true" outlineLevel="2" collapsed="false">
      <c r="A113" s="24" t="n">
        <v>95</v>
      </c>
      <c r="B113" s="40" t="s">
        <v>40</v>
      </c>
      <c r="C113" s="26" t="s">
        <v>468</v>
      </c>
      <c r="D113" s="38"/>
      <c r="E113" s="28" t="s">
        <v>469</v>
      </c>
      <c r="F113" s="39"/>
      <c r="G113" s="36" t="s">
        <v>470</v>
      </c>
      <c r="H113" s="31" t="s">
        <v>189</v>
      </c>
      <c r="I113" s="37" t="n">
        <v>0.4</v>
      </c>
    </row>
    <row r="114" customFormat="false" ht="26.1" hidden="true" customHeight="true" outlineLevel="2" collapsed="false">
      <c r="A114" s="24" t="n">
        <v>96</v>
      </c>
      <c r="B114" s="40" t="s">
        <v>40</v>
      </c>
      <c r="C114" s="26" t="s">
        <v>471</v>
      </c>
      <c r="D114" s="38"/>
      <c r="E114" s="28" t="s">
        <v>472</v>
      </c>
      <c r="F114" s="39"/>
      <c r="G114" s="30" t="s">
        <v>473</v>
      </c>
      <c r="H114" s="31" t="s">
        <v>185</v>
      </c>
      <c r="I114" s="32" t="n">
        <v>1</v>
      </c>
    </row>
    <row r="115" customFormat="false" ht="26.1" hidden="true" customHeight="true" outlineLevel="2" collapsed="false">
      <c r="A115" s="24" t="n">
        <v>97</v>
      </c>
      <c r="B115" s="25" t="s">
        <v>40</v>
      </c>
      <c r="C115" s="26" t="s">
        <v>474</v>
      </c>
      <c r="D115" s="38"/>
      <c r="E115" s="28" t="s">
        <v>475</v>
      </c>
      <c r="F115" s="39"/>
      <c r="G115" s="36" t="s">
        <v>476</v>
      </c>
      <c r="H115" s="31" t="s">
        <v>189</v>
      </c>
      <c r="I115" s="37" t="n">
        <v>0.4</v>
      </c>
    </row>
    <row r="116" customFormat="false" ht="27" hidden="true" customHeight="true" outlineLevel="1" collapsed="false">
      <c r="A116" s="22" t="s">
        <v>193</v>
      </c>
      <c r="B116" s="22"/>
      <c r="C116" s="22"/>
      <c r="D116" s="22"/>
      <c r="E116" s="22"/>
      <c r="F116" s="22"/>
      <c r="G116" s="22"/>
      <c r="H116" s="22"/>
      <c r="I116" s="37" t="n">
        <f aca="false">SUBTOTAL(9,I110:I115)</f>
        <v>0</v>
      </c>
    </row>
    <row r="117" customFormat="false" ht="27" hidden="true" customHeight="true" outlineLevel="2" collapsed="false">
      <c r="A117" s="24" t="n">
        <v>98</v>
      </c>
      <c r="B117" s="25" t="s">
        <v>42</v>
      </c>
      <c r="C117" s="64" t="s">
        <v>477</v>
      </c>
      <c r="D117" s="65"/>
      <c r="E117" s="28" t="s">
        <v>478</v>
      </c>
      <c r="F117" s="39"/>
      <c r="G117" s="36" t="s">
        <v>479</v>
      </c>
      <c r="H117" s="31" t="s">
        <v>189</v>
      </c>
      <c r="I117" s="37" t="n">
        <v>0.4</v>
      </c>
    </row>
    <row r="118" customFormat="false" ht="27" hidden="true" customHeight="true" outlineLevel="2" collapsed="false">
      <c r="A118" s="24" t="n">
        <v>99</v>
      </c>
      <c r="B118" s="25" t="s">
        <v>42</v>
      </c>
      <c r="C118" s="26" t="s">
        <v>480</v>
      </c>
      <c r="D118" s="38"/>
      <c r="E118" s="28" t="s">
        <v>481</v>
      </c>
      <c r="F118" s="39"/>
      <c r="G118" s="36" t="s">
        <v>482</v>
      </c>
      <c r="H118" s="31" t="s">
        <v>189</v>
      </c>
      <c r="I118" s="37" t="n">
        <v>0.4</v>
      </c>
    </row>
    <row r="119" customFormat="false" ht="27" hidden="true" customHeight="true" outlineLevel="2" collapsed="false">
      <c r="A119" s="24" t="n">
        <v>100</v>
      </c>
      <c r="B119" s="25" t="s">
        <v>42</v>
      </c>
      <c r="C119" s="69" t="s">
        <v>483</v>
      </c>
      <c r="D119" s="70"/>
      <c r="E119" s="71" t="s">
        <v>484</v>
      </c>
      <c r="F119" s="72"/>
      <c r="G119" s="36" t="s">
        <v>485</v>
      </c>
      <c r="H119" s="31" t="s">
        <v>189</v>
      </c>
      <c r="I119" s="37" t="n">
        <v>0.4</v>
      </c>
    </row>
    <row r="120" customFormat="false" ht="27" hidden="true" customHeight="true" outlineLevel="2" collapsed="false">
      <c r="A120" s="24" t="n">
        <v>101</v>
      </c>
      <c r="B120" s="25" t="s">
        <v>42</v>
      </c>
      <c r="C120" s="26" t="s">
        <v>486</v>
      </c>
      <c r="D120" s="38"/>
      <c r="E120" s="28" t="s">
        <v>487</v>
      </c>
      <c r="F120" s="39"/>
      <c r="G120" s="36" t="s">
        <v>488</v>
      </c>
      <c r="H120" s="31" t="s">
        <v>189</v>
      </c>
      <c r="I120" s="61" t="n">
        <v>0.4</v>
      </c>
    </row>
    <row r="121" customFormat="false" ht="27" hidden="true" customHeight="true" outlineLevel="2" collapsed="false">
      <c r="A121" s="24" t="n">
        <v>102</v>
      </c>
      <c r="B121" s="25" t="s">
        <v>42</v>
      </c>
      <c r="C121" s="26" t="s">
        <v>489</v>
      </c>
      <c r="D121" s="38"/>
      <c r="E121" s="28" t="s">
        <v>490</v>
      </c>
      <c r="F121" s="39"/>
      <c r="G121" s="36" t="s">
        <v>491</v>
      </c>
      <c r="H121" s="31" t="s">
        <v>189</v>
      </c>
      <c r="I121" s="73" t="n">
        <v>0.4</v>
      </c>
    </row>
    <row r="122" customFormat="false" ht="27" hidden="true" customHeight="true" outlineLevel="1" collapsed="false">
      <c r="A122" s="22" t="s">
        <v>193</v>
      </c>
      <c r="B122" s="22"/>
      <c r="C122" s="22"/>
      <c r="D122" s="22"/>
      <c r="E122" s="22"/>
      <c r="F122" s="22"/>
      <c r="G122" s="22"/>
      <c r="H122" s="22"/>
      <c r="I122" s="73" t="n">
        <f aca="false">SUBTOTAL(9,I117:I121)</f>
        <v>0</v>
      </c>
    </row>
    <row r="123" customFormat="false" ht="27" hidden="true" customHeight="true" outlineLevel="2" collapsed="false">
      <c r="A123" s="24" t="n">
        <v>103</v>
      </c>
      <c r="B123" s="40" t="s">
        <v>44</v>
      </c>
      <c r="C123" s="42" t="s">
        <v>492</v>
      </c>
      <c r="D123" s="43"/>
      <c r="E123" s="44" t="s">
        <v>493</v>
      </c>
      <c r="F123" s="45"/>
      <c r="G123" s="36" t="s">
        <v>494</v>
      </c>
      <c r="H123" s="31" t="s">
        <v>189</v>
      </c>
      <c r="I123" s="37" t="n">
        <v>0.4</v>
      </c>
    </row>
    <row r="124" customFormat="false" ht="27" hidden="true" customHeight="true" outlineLevel="2" collapsed="false">
      <c r="A124" s="24" t="n">
        <v>104</v>
      </c>
      <c r="B124" s="40" t="s">
        <v>44</v>
      </c>
      <c r="C124" s="42" t="s">
        <v>495</v>
      </c>
      <c r="D124" s="43"/>
      <c r="E124" s="44" t="s">
        <v>496</v>
      </c>
      <c r="F124" s="45"/>
      <c r="G124" s="36" t="s">
        <v>497</v>
      </c>
      <c r="H124" s="31" t="s">
        <v>189</v>
      </c>
      <c r="I124" s="37" t="n">
        <v>0.4</v>
      </c>
    </row>
    <row r="125" customFormat="false" ht="27" hidden="true" customHeight="true" outlineLevel="2" collapsed="false">
      <c r="A125" s="24" t="n">
        <v>105</v>
      </c>
      <c r="B125" s="40" t="s">
        <v>44</v>
      </c>
      <c r="C125" s="42" t="s">
        <v>498</v>
      </c>
      <c r="D125" s="43"/>
      <c r="E125" s="44" t="s">
        <v>499</v>
      </c>
      <c r="F125" s="45"/>
      <c r="G125" s="30" t="s">
        <v>500</v>
      </c>
      <c r="H125" s="31" t="s">
        <v>185</v>
      </c>
      <c r="I125" s="74" t="n">
        <v>1</v>
      </c>
    </row>
    <row r="126" customFormat="false" ht="27" hidden="true" customHeight="true" outlineLevel="2" collapsed="false">
      <c r="A126" s="24" t="n">
        <v>106</v>
      </c>
      <c r="B126" s="40" t="s">
        <v>44</v>
      </c>
      <c r="C126" s="42" t="s">
        <v>501</v>
      </c>
      <c r="D126" s="43"/>
      <c r="E126" s="44" t="s">
        <v>502</v>
      </c>
      <c r="F126" s="45"/>
      <c r="G126" s="36" t="s">
        <v>503</v>
      </c>
      <c r="H126" s="31" t="s">
        <v>189</v>
      </c>
      <c r="I126" s="37" t="n">
        <v>0.4</v>
      </c>
    </row>
    <row r="127" customFormat="false" ht="27" hidden="true" customHeight="true" outlineLevel="2" collapsed="false">
      <c r="A127" s="24" t="n">
        <v>107</v>
      </c>
      <c r="B127" s="40" t="s">
        <v>44</v>
      </c>
      <c r="C127" s="42" t="s">
        <v>504</v>
      </c>
      <c r="D127" s="43"/>
      <c r="E127" s="44" t="s">
        <v>505</v>
      </c>
      <c r="F127" s="45"/>
      <c r="G127" s="30" t="s">
        <v>506</v>
      </c>
      <c r="H127" s="31" t="s">
        <v>185</v>
      </c>
      <c r="I127" s="32" t="n">
        <v>1</v>
      </c>
    </row>
    <row r="128" customFormat="false" ht="27" hidden="true" customHeight="true" outlineLevel="2" collapsed="false">
      <c r="A128" s="24" t="n">
        <v>108</v>
      </c>
      <c r="B128" s="40" t="s">
        <v>44</v>
      </c>
      <c r="C128" s="26" t="s">
        <v>507</v>
      </c>
      <c r="D128" s="38"/>
      <c r="E128" s="28" t="s">
        <v>508</v>
      </c>
      <c r="F128" s="39"/>
      <c r="G128" s="36" t="s">
        <v>509</v>
      </c>
      <c r="H128" s="31" t="s">
        <v>189</v>
      </c>
      <c r="I128" s="37" t="n">
        <v>0.4</v>
      </c>
    </row>
    <row r="129" customFormat="false" ht="27" hidden="true" customHeight="true" outlineLevel="2" collapsed="false">
      <c r="A129" s="24" t="n">
        <v>109</v>
      </c>
      <c r="B129" s="40" t="s">
        <v>44</v>
      </c>
      <c r="C129" s="42" t="s">
        <v>510</v>
      </c>
      <c r="D129" s="43"/>
      <c r="E129" s="44" t="s">
        <v>511</v>
      </c>
      <c r="F129" s="45"/>
      <c r="G129" s="36" t="s">
        <v>512</v>
      </c>
      <c r="H129" s="31" t="s">
        <v>189</v>
      </c>
      <c r="I129" s="75" t="n">
        <v>0.4</v>
      </c>
    </row>
    <row r="130" customFormat="false" ht="27" hidden="true" customHeight="true" outlineLevel="2" collapsed="false">
      <c r="A130" s="24" t="n">
        <v>110</v>
      </c>
      <c r="B130" s="40" t="s">
        <v>44</v>
      </c>
      <c r="C130" s="42" t="s">
        <v>513</v>
      </c>
      <c r="D130" s="43"/>
      <c r="E130" s="44" t="s">
        <v>514</v>
      </c>
      <c r="F130" s="45"/>
      <c r="G130" s="36" t="s">
        <v>515</v>
      </c>
      <c r="H130" s="31" t="s">
        <v>189</v>
      </c>
      <c r="I130" s="37" t="n">
        <v>0.4</v>
      </c>
    </row>
    <row r="131" customFormat="false" ht="27" hidden="true" customHeight="true" outlineLevel="2" collapsed="false">
      <c r="A131" s="24" t="n">
        <v>111</v>
      </c>
      <c r="B131" s="40" t="s">
        <v>44</v>
      </c>
      <c r="C131" s="42" t="s">
        <v>516</v>
      </c>
      <c r="D131" s="43"/>
      <c r="E131" s="44" t="s">
        <v>517</v>
      </c>
      <c r="F131" s="45"/>
      <c r="G131" s="36" t="s">
        <v>518</v>
      </c>
      <c r="H131" s="31" t="s">
        <v>189</v>
      </c>
      <c r="I131" s="75" t="n">
        <v>0.4</v>
      </c>
    </row>
    <row r="132" customFormat="false" ht="27" hidden="true" customHeight="true" outlineLevel="1" collapsed="false">
      <c r="A132" s="41" t="s">
        <v>193</v>
      </c>
      <c r="B132" s="41"/>
      <c r="C132" s="41"/>
      <c r="D132" s="41"/>
      <c r="E132" s="41"/>
      <c r="F132" s="41"/>
      <c r="G132" s="41"/>
      <c r="H132" s="41"/>
      <c r="I132" s="75" t="n">
        <f aca="false">SUBTOTAL(9,I123:I131)</f>
        <v>0</v>
      </c>
    </row>
    <row r="133" customFormat="false" ht="26.1" hidden="true" customHeight="true" outlineLevel="2" collapsed="false">
      <c r="A133" s="24" t="n">
        <v>112</v>
      </c>
      <c r="B133" s="25" t="s">
        <v>46</v>
      </c>
      <c r="C133" s="26" t="s">
        <v>519</v>
      </c>
      <c r="D133" s="38"/>
      <c r="E133" s="28" t="s">
        <v>520</v>
      </c>
      <c r="F133" s="39"/>
      <c r="G133" s="36" t="s">
        <v>521</v>
      </c>
      <c r="H133" s="31" t="s">
        <v>189</v>
      </c>
      <c r="I133" s="37" t="n">
        <v>0.4</v>
      </c>
    </row>
    <row r="134" customFormat="false" ht="26.1" hidden="true" customHeight="true" outlineLevel="2" collapsed="false">
      <c r="A134" s="24" t="n">
        <v>113</v>
      </c>
      <c r="B134" s="25" t="s">
        <v>46</v>
      </c>
      <c r="C134" s="26" t="s">
        <v>522</v>
      </c>
      <c r="D134" s="38"/>
      <c r="E134" s="28" t="s">
        <v>523</v>
      </c>
      <c r="F134" s="39"/>
      <c r="G134" s="36" t="s">
        <v>524</v>
      </c>
      <c r="H134" s="31" t="s">
        <v>189</v>
      </c>
      <c r="I134" s="37" t="n">
        <v>0.4</v>
      </c>
    </row>
    <row r="135" customFormat="false" ht="26.1" hidden="true" customHeight="true" outlineLevel="2" collapsed="false">
      <c r="A135" s="24" t="n">
        <v>114</v>
      </c>
      <c r="B135" s="25" t="s">
        <v>46</v>
      </c>
      <c r="C135" s="26" t="s">
        <v>525</v>
      </c>
      <c r="D135" s="38"/>
      <c r="E135" s="28" t="s">
        <v>526</v>
      </c>
      <c r="F135" s="39"/>
      <c r="G135" s="36" t="s">
        <v>527</v>
      </c>
      <c r="H135" s="31" t="s">
        <v>189</v>
      </c>
      <c r="I135" s="37" t="n">
        <v>0.4</v>
      </c>
    </row>
    <row r="136" customFormat="false" ht="26.1" hidden="true" customHeight="true" outlineLevel="2" collapsed="false">
      <c r="A136" s="24" t="n">
        <v>115</v>
      </c>
      <c r="B136" s="25" t="s">
        <v>46</v>
      </c>
      <c r="C136" s="26" t="s">
        <v>528</v>
      </c>
      <c r="D136" s="38"/>
      <c r="E136" s="28" t="s">
        <v>529</v>
      </c>
      <c r="F136" s="39"/>
      <c r="G136" s="36" t="s">
        <v>530</v>
      </c>
      <c r="H136" s="31" t="s">
        <v>189</v>
      </c>
      <c r="I136" s="37" t="n">
        <v>0.4</v>
      </c>
    </row>
    <row r="137" customFormat="false" ht="26.1" hidden="true" customHeight="true" outlineLevel="2" collapsed="false">
      <c r="A137" s="24" t="n">
        <v>116</v>
      </c>
      <c r="B137" s="25" t="s">
        <v>46</v>
      </c>
      <c r="C137" s="26" t="s">
        <v>531</v>
      </c>
      <c r="D137" s="38"/>
      <c r="E137" s="28" t="s">
        <v>532</v>
      </c>
      <c r="F137" s="39"/>
      <c r="G137" s="36" t="s">
        <v>533</v>
      </c>
      <c r="H137" s="31" t="s">
        <v>189</v>
      </c>
      <c r="I137" s="37" t="n">
        <v>0.4</v>
      </c>
    </row>
    <row r="138" customFormat="false" ht="26.1" hidden="true" customHeight="true" outlineLevel="2" collapsed="false">
      <c r="A138" s="24" t="n">
        <v>117</v>
      </c>
      <c r="B138" s="25" t="s">
        <v>46</v>
      </c>
      <c r="C138" s="26" t="s">
        <v>534</v>
      </c>
      <c r="D138" s="38"/>
      <c r="E138" s="28" t="s">
        <v>535</v>
      </c>
      <c r="F138" s="39"/>
      <c r="G138" s="36" t="s">
        <v>536</v>
      </c>
      <c r="H138" s="31" t="s">
        <v>189</v>
      </c>
      <c r="I138" s="37" t="n">
        <v>0.4</v>
      </c>
    </row>
    <row r="139" customFormat="false" ht="26.1" hidden="true" customHeight="true" outlineLevel="1" collapsed="false">
      <c r="A139" s="22" t="s">
        <v>193</v>
      </c>
      <c r="B139" s="22"/>
      <c r="C139" s="22"/>
      <c r="D139" s="22"/>
      <c r="E139" s="22"/>
      <c r="F139" s="22"/>
      <c r="G139" s="22"/>
      <c r="H139" s="22"/>
      <c r="I139" s="37" t="n">
        <f aca="false">SUBTOTAL(9,I133:I138)</f>
        <v>0</v>
      </c>
    </row>
    <row r="140" customFormat="false" ht="26.1" hidden="true" customHeight="true" outlineLevel="2" collapsed="false">
      <c r="A140" s="24" t="n">
        <v>118</v>
      </c>
      <c r="B140" s="40" t="s">
        <v>48</v>
      </c>
      <c r="C140" s="26" t="s">
        <v>537</v>
      </c>
      <c r="D140" s="38"/>
      <c r="E140" s="28" t="s">
        <v>538</v>
      </c>
      <c r="F140" s="39"/>
      <c r="G140" s="36" t="s">
        <v>539</v>
      </c>
      <c r="H140" s="31" t="s">
        <v>189</v>
      </c>
      <c r="I140" s="37" t="n">
        <v>0.4</v>
      </c>
    </row>
    <row r="141" customFormat="false" ht="26.1" hidden="true" customHeight="true" outlineLevel="2" collapsed="false">
      <c r="A141" s="24" t="n">
        <v>119</v>
      </c>
      <c r="B141" s="40" t="s">
        <v>48</v>
      </c>
      <c r="C141" s="26" t="s">
        <v>540</v>
      </c>
      <c r="D141" s="38"/>
      <c r="E141" s="28" t="s">
        <v>541</v>
      </c>
      <c r="F141" s="39"/>
      <c r="G141" s="36" t="s">
        <v>542</v>
      </c>
      <c r="H141" s="31" t="s">
        <v>189</v>
      </c>
      <c r="I141" s="37" t="n">
        <v>0.4</v>
      </c>
    </row>
    <row r="142" customFormat="false" ht="26.1" hidden="true" customHeight="true" outlineLevel="2" collapsed="false">
      <c r="A142" s="24" t="n">
        <v>120</v>
      </c>
      <c r="B142" s="40" t="s">
        <v>48</v>
      </c>
      <c r="C142" s="26" t="s">
        <v>543</v>
      </c>
      <c r="D142" s="38"/>
      <c r="E142" s="28" t="s">
        <v>544</v>
      </c>
      <c r="F142" s="39"/>
      <c r="G142" s="30" t="s">
        <v>545</v>
      </c>
      <c r="H142" s="31" t="s">
        <v>185</v>
      </c>
      <c r="I142" s="32" t="n">
        <v>1</v>
      </c>
    </row>
    <row r="143" customFormat="false" ht="26.1" hidden="true" customHeight="true" outlineLevel="2" collapsed="false">
      <c r="A143" s="24" t="n">
        <v>121</v>
      </c>
      <c r="B143" s="40" t="s">
        <v>48</v>
      </c>
      <c r="C143" s="26" t="s">
        <v>546</v>
      </c>
      <c r="D143" s="38"/>
      <c r="E143" s="28" t="s">
        <v>547</v>
      </c>
      <c r="F143" s="39"/>
      <c r="G143" s="36" t="s">
        <v>548</v>
      </c>
      <c r="H143" s="31" t="s">
        <v>189</v>
      </c>
      <c r="I143" s="37" t="n">
        <v>0.4</v>
      </c>
    </row>
    <row r="144" customFormat="false" ht="26.1" hidden="true" customHeight="true" outlineLevel="2" collapsed="false">
      <c r="A144" s="24" t="n">
        <v>122</v>
      </c>
      <c r="B144" s="40" t="s">
        <v>48</v>
      </c>
      <c r="C144" s="26" t="s">
        <v>549</v>
      </c>
      <c r="D144" s="38"/>
      <c r="E144" s="28" t="s">
        <v>550</v>
      </c>
      <c r="F144" s="39"/>
      <c r="G144" s="36" t="s">
        <v>551</v>
      </c>
      <c r="H144" s="31" t="s">
        <v>189</v>
      </c>
      <c r="I144" s="37" t="n">
        <v>0.4</v>
      </c>
    </row>
    <row r="145" customFormat="false" ht="26.1" hidden="true" customHeight="true" outlineLevel="2" collapsed="false">
      <c r="A145" s="24" t="n">
        <v>123</v>
      </c>
      <c r="B145" s="40" t="s">
        <v>48</v>
      </c>
      <c r="C145" s="26" t="s">
        <v>552</v>
      </c>
      <c r="D145" s="38"/>
      <c r="E145" s="28" t="s">
        <v>553</v>
      </c>
      <c r="F145" s="39"/>
      <c r="G145" s="36" t="s">
        <v>554</v>
      </c>
      <c r="H145" s="31" t="s">
        <v>189</v>
      </c>
      <c r="I145" s="37" t="n">
        <v>0.4</v>
      </c>
    </row>
    <row r="146" customFormat="false" ht="26.1" hidden="true" customHeight="true" outlineLevel="2" collapsed="false">
      <c r="A146" s="24" t="n">
        <v>124</v>
      </c>
      <c r="B146" s="40" t="s">
        <v>48</v>
      </c>
      <c r="C146" s="26" t="s">
        <v>555</v>
      </c>
      <c r="D146" s="38"/>
      <c r="E146" s="28" t="s">
        <v>556</v>
      </c>
      <c r="F146" s="39"/>
      <c r="G146" s="36" t="s">
        <v>557</v>
      </c>
      <c r="H146" s="31" t="s">
        <v>189</v>
      </c>
      <c r="I146" s="37" t="n">
        <v>0.4</v>
      </c>
    </row>
    <row r="147" customFormat="false" ht="26.1" hidden="true" customHeight="true" outlineLevel="2" collapsed="false">
      <c r="A147" s="24" t="n">
        <v>125</v>
      </c>
      <c r="B147" s="40" t="s">
        <v>48</v>
      </c>
      <c r="C147" s="26" t="s">
        <v>558</v>
      </c>
      <c r="D147" s="38"/>
      <c r="E147" s="28" t="s">
        <v>559</v>
      </c>
      <c r="F147" s="39"/>
      <c r="G147" s="30" t="s">
        <v>560</v>
      </c>
      <c r="H147" s="31" t="s">
        <v>185</v>
      </c>
      <c r="I147" s="32" t="n">
        <v>1</v>
      </c>
    </row>
    <row r="148" customFormat="false" ht="26.1" hidden="true" customHeight="true" outlineLevel="2" collapsed="false">
      <c r="A148" s="24" t="n">
        <v>126</v>
      </c>
      <c r="B148" s="40" t="s">
        <v>48</v>
      </c>
      <c r="C148" s="76" t="s">
        <v>561</v>
      </c>
      <c r="D148" s="38"/>
      <c r="E148" s="28" t="s">
        <v>562</v>
      </c>
      <c r="F148" s="39"/>
      <c r="G148" s="30" t="s">
        <v>563</v>
      </c>
      <c r="H148" s="31" t="s">
        <v>185</v>
      </c>
      <c r="I148" s="32" t="n">
        <v>1</v>
      </c>
    </row>
    <row r="149" customFormat="false" ht="27" hidden="true" customHeight="true" outlineLevel="1" collapsed="false">
      <c r="A149" s="41" t="s">
        <v>193</v>
      </c>
      <c r="B149" s="41"/>
      <c r="C149" s="41"/>
      <c r="D149" s="41"/>
      <c r="E149" s="41"/>
      <c r="F149" s="41"/>
      <c r="G149" s="41"/>
      <c r="H149" s="41"/>
      <c r="I149" s="32" t="n">
        <f aca="false">SUBTOTAL(9,I140:I148)</f>
        <v>0</v>
      </c>
    </row>
    <row r="150" customFormat="false" ht="27" hidden="true" customHeight="true" outlineLevel="2" collapsed="false">
      <c r="A150" s="24" t="n">
        <v>127</v>
      </c>
      <c r="B150" s="46" t="s">
        <v>50</v>
      </c>
      <c r="C150" s="47" t="s">
        <v>564</v>
      </c>
      <c r="D150" s="48"/>
      <c r="E150" s="49" t="s">
        <v>565</v>
      </c>
      <c r="F150" s="50"/>
      <c r="G150" s="36" t="s">
        <v>566</v>
      </c>
      <c r="H150" s="31" t="s">
        <v>189</v>
      </c>
      <c r="I150" s="37" t="n">
        <v>0.4</v>
      </c>
    </row>
    <row r="151" customFormat="false" ht="27" hidden="true" customHeight="true" outlineLevel="2" collapsed="false">
      <c r="A151" s="24" t="n">
        <v>128</v>
      </c>
      <c r="B151" s="46" t="s">
        <v>50</v>
      </c>
      <c r="C151" s="47" t="s">
        <v>567</v>
      </c>
      <c r="D151" s="48"/>
      <c r="E151" s="49" t="s">
        <v>568</v>
      </c>
      <c r="F151" s="50"/>
      <c r="G151" s="36" t="s">
        <v>569</v>
      </c>
      <c r="H151" s="31" t="s">
        <v>189</v>
      </c>
      <c r="I151" s="37" t="n">
        <v>0.4</v>
      </c>
    </row>
    <row r="152" customFormat="false" ht="27" hidden="true" customHeight="true" outlineLevel="2" collapsed="false">
      <c r="A152" s="24" t="n">
        <v>129</v>
      </c>
      <c r="B152" s="46" t="s">
        <v>50</v>
      </c>
      <c r="C152" s="47" t="s">
        <v>570</v>
      </c>
      <c r="D152" s="48"/>
      <c r="E152" s="49" t="s">
        <v>571</v>
      </c>
      <c r="F152" s="50"/>
      <c r="G152" s="36" t="s">
        <v>572</v>
      </c>
      <c r="H152" s="31" t="s">
        <v>189</v>
      </c>
      <c r="I152" s="37" t="n">
        <v>0.4</v>
      </c>
    </row>
    <row r="153" customFormat="false" ht="27" hidden="true" customHeight="true" outlineLevel="2" collapsed="false">
      <c r="A153" s="24" t="n">
        <v>130</v>
      </c>
      <c r="B153" s="46" t="s">
        <v>50</v>
      </c>
      <c r="C153" s="47" t="s">
        <v>573</v>
      </c>
      <c r="D153" s="48"/>
      <c r="E153" s="49" t="s">
        <v>574</v>
      </c>
      <c r="F153" s="50"/>
      <c r="G153" s="36" t="s">
        <v>575</v>
      </c>
      <c r="H153" s="31" t="s">
        <v>189</v>
      </c>
      <c r="I153" s="37" t="n">
        <v>0.4</v>
      </c>
    </row>
    <row r="154" customFormat="false" ht="27" hidden="true" customHeight="true" outlineLevel="2" collapsed="false">
      <c r="A154" s="24" t="n">
        <v>131</v>
      </c>
      <c r="B154" s="46" t="s">
        <v>50</v>
      </c>
      <c r="C154" s="47" t="s">
        <v>576</v>
      </c>
      <c r="D154" s="48"/>
      <c r="E154" s="49" t="s">
        <v>577</v>
      </c>
      <c r="F154" s="50"/>
      <c r="G154" s="36" t="s">
        <v>578</v>
      </c>
      <c r="H154" s="31" t="s">
        <v>189</v>
      </c>
      <c r="I154" s="37" t="n">
        <v>0.4</v>
      </c>
    </row>
    <row r="155" customFormat="false" ht="27" hidden="true" customHeight="true" outlineLevel="2" collapsed="false">
      <c r="A155" s="24" t="n">
        <v>132</v>
      </c>
      <c r="B155" s="46" t="s">
        <v>50</v>
      </c>
      <c r="C155" s="47" t="s">
        <v>579</v>
      </c>
      <c r="D155" s="48"/>
      <c r="E155" s="49" t="s">
        <v>580</v>
      </c>
      <c r="F155" s="50"/>
      <c r="G155" s="36" t="s">
        <v>581</v>
      </c>
      <c r="H155" s="31" t="s">
        <v>189</v>
      </c>
      <c r="I155" s="37" t="n">
        <v>0.4</v>
      </c>
    </row>
    <row r="156" customFormat="false" ht="27" hidden="true" customHeight="true" outlineLevel="2" collapsed="false">
      <c r="A156" s="24" t="n">
        <v>133</v>
      </c>
      <c r="B156" s="46" t="s">
        <v>50</v>
      </c>
      <c r="C156" s="47" t="s">
        <v>582</v>
      </c>
      <c r="D156" s="48"/>
      <c r="E156" s="49" t="s">
        <v>583</v>
      </c>
      <c r="F156" s="50"/>
      <c r="G156" s="36" t="s">
        <v>584</v>
      </c>
      <c r="H156" s="31" t="s">
        <v>189</v>
      </c>
      <c r="I156" s="37" t="n">
        <v>0.4</v>
      </c>
    </row>
    <row r="157" customFormat="false" ht="27" hidden="true" customHeight="true" outlineLevel="2" collapsed="false">
      <c r="A157" s="24" t="n">
        <v>134</v>
      </c>
      <c r="B157" s="46" t="s">
        <v>50</v>
      </c>
      <c r="C157" s="47" t="s">
        <v>585</v>
      </c>
      <c r="D157" s="48"/>
      <c r="E157" s="49" t="s">
        <v>586</v>
      </c>
      <c r="F157" s="50"/>
      <c r="G157" s="36" t="s">
        <v>587</v>
      </c>
      <c r="H157" s="31" t="s">
        <v>189</v>
      </c>
      <c r="I157" s="37" t="n">
        <v>0.4</v>
      </c>
    </row>
    <row r="158" customFormat="false" ht="27" hidden="true" customHeight="true" outlineLevel="2" collapsed="false">
      <c r="A158" s="24" t="n">
        <v>135</v>
      </c>
      <c r="B158" s="46" t="s">
        <v>50</v>
      </c>
      <c r="C158" s="47" t="s">
        <v>588</v>
      </c>
      <c r="D158" s="48"/>
      <c r="E158" s="49" t="s">
        <v>589</v>
      </c>
      <c r="F158" s="50"/>
      <c r="G158" s="36" t="s">
        <v>590</v>
      </c>
      <c r="H158" s="31" t="s">
        <v>189</v>
      </c>
      <c r="I158" s="37" t="n">
        <v>0.4</v>
      </c>
    </row>
    <row r="159" customFormat="false" ht="27" hidden="true" customHeight="true" outlineLevel="2" collapsed="false">
      <c r="A159" s="24" t="n">
        <v>136</v>
      </c>
      <c r="B159" s="46" t="s">
        <v>50</v>
      </c>
      <c r="C159" s="47" t="s">
        <v>591</v>
      </c>
      <c r="D159" s="48"/>
      <c r="E159" s="49" t="s">
        <v>592</v>
      </c>
      <c r="F159" s="50"/>
      <c r="G159" s="36" t="s">
        <v>593</v>
      </c>
      <c r="H159" s="31" t="s">
        <v>189</v>
      </c>
      <c r="I159" s="37" t="n">
        <v>0.4</v>
      </c>
    </row>
    <row r="160" customFormat="false" ht="27" hidden="true" customHeight="true" outlineLevel="2" collapsed="false">
      <c r="A160" s="24" t="n">
        <v>137</v>
      </c>
      <c r="B160" s="46" t="s">
        <v>50</v>
      </c>
      <c r="C160" s="47" t="s">
        <v>594</v>
      </c>
      <c r="D160" s="48"/>
      <c r="E160" s="49" t="s">
        <v>595</v>
      </c>
      <c r="F160" s="50"/>
      <c r="G160" s="36" t="s">
        <v>596</v>
      </c>
      <c r="H160" s="31" t="s">
        <v>189</v>
      </c>
      <c r="I160" s="37" t="n">
        <v>0.4</v>
      </c>
    </row>
    <row r="161" customFormat="false" ht="27" hidden="true" customHeight="true" outlineLevel="1" collapsed="false">
      <c r="A161" s="51" t="s">
        <v>193</v>
      </c>
      <c r="B161" s="51"/>
      <c r="C161" s="51"/>
      <c r="D161" s="51"/>
      <c r="E161" s="51"/>
      <c r="F161" s="51"/>
      <c r="G161" s="51"/>
      <c r="H161" s="51"/>
      <c r="I161" s="37" t="n">
        <f aca="false">SUBTOTAL(9,I150:I160)</f>
        <v>0</v>
      </c>
    </row>
    <row r="162" customFormat="false" ht="27" hidden="true" customHeight="true" outlineLevel="2" collapsed="false">
      <c r="A162" s="24" t="n">
        <v>138</v>
      </c>
      <c r="B162" s="25" t="s">
        <v>52</v>
      </c>
      <c r="C162" s="26" t="s">
        <v>597</v>
      </c>
      <c r="D162" s="38"/>
      <c r="E162" s="28" t="s">
        <v>598</v>
      </c>
      <c r="F162" s="39"/>
      <c r="G162" s="36" t="s">
        <v>599</v>
      </c>
      <c r="H162" s="31" t="s">
        <v>189</v>
      </c>
      <c r="I162" s="37" t="n">
        <v>0.4</v>
      </c>
    </row>
    <row r="163" customFormat="false" ht="27" hidden="true" customHeight="true" outlineLevel="2" collapsed="false">
      <c r="A163" s="24" t="n">
        <v>139</v>
      </c>
      <c r="B163" s="25" t="s">
        <v>52</v>
      </c>
      <c r="C163" s="47" t="s">
        <v>600</v>
      </c>
      <c r="D163" s="48"/>
      <c r="E163" s="28" t="s">
        <v>601</v>
      </c>
      <c r="F163" s="39"/>
      <c r="G163" s="36" t="s">
        <v>602</v>
      </c>
      <c r="H163" s="31" t="s">
        <v>189</v>
      </c>
      <c r="I163" s="37" t="n">
        <v>0.4</v>
      </c>
    </row>
    <row r="164" customFormat="false" ht="27" hidden="true" customHeight="true" outlineLevel="2" collapsed="false">
      <c r="A164" s="24" t="n">
        <v>140</v>
      </c>
      <c r="B164" s="25" t="s">
        <v>52</v>
      </c>
      <c r="C164" s="26" t="s">
        <v>603</v>
      </c>
      <c r="D164" s="38"/>
      <c r="E164" s="28" t="s">
        <v>604</v>
      </c>
      <c r="F164" s="39"/>
      <c r="G164" s="30" t="s">
        <v>605</v>
      </c>
      <c r="H164" s="31" t="s">
        <v>185</v>
      </c>
      <c r="I164" s="32" t="n">
        <v>1</v>
      </c>
    </row>
    <row r="165" customFormat="false" ht="27" hidden="true" customHeight="true" outlineLevel="2" collapsed="false">
      <c r="A165" s="24" t="n">
        <v>141</v>
      </c>
      <c r="B165" s="25" t="s">
        <v>52</v>
      </c>
      <c r="C165" s="26" t="s">
        <v>606</v>
      </c>
      <c r="D165" s="38"/>
      <c r="E165" s="28" t="s">
        <v>607</v>
      </c>
      <c r="F165" s="39"/>
      <c r="G165" s="36" t="s">
        <v>608</v>
      </c>
      <c r="H165" s="31" t="s">
        <v>189</v>
      </c>
      <c r="I165" s="37" t="n">
        <v>0.4</v>
      </c>
    </row>
    <row r="166" customFormat="false" ht="27" hidden="true" customHeight="true" outlineLevel="2" collapsed="false">
      <c r="A166" s="24" t="n">
        <v>142</v>
      </c>
      <c r="B166" s="25" t="s">
        <v>52</v>
      </c>
      <c r="C166" s="26" t="s">
        <v>609</v>
      </c>
      <c r="D166" s="38"/>
      <c r="E166" s="28" t="s">
        <v>610</v>
      </c>
      <c r="F166" s="39"/>
      <c r="G166" s="36" t="s">
        <v>611</v>
      </c>
      <c r="H166" s="31" t="s">
        <v>189</v>
      </c>
      <c r="I166" s="37" t="n">
        <v>0.4</v>
      </c>
    </row>
    <row r="167" customFormat="false" ht="27" hidden="true" customHeight="true" outlineLevel="2" collapsed="false">
      <c r="A167" s="24" t="n">
        <v>143</v>
      </c>
      <c r="B167" s="25" t="s">
        <v>52</v>
      </c>
      <c r="C167" s="26" t="s">
        <v>612</v>
      </c>
      <c r="D167" s="38"/>
      <c r="E167" s="28" t="s">
        <v>613</v>
      </c>
      <c r="F167" s="39"/>
      <c r="G167" s="36" t="s">
        <v>614</v>
      </c>
      <c r="H167" s="31" t="s">
        <v>189</v>
      </c>
      <c r="I167" s="37" t="n">
        <v>0.4</v>
      </c>
    </row>
    <row r="168" customFormat="false" ht="27" hidden="true" customHeight="true" outlineLevel="1" collapsed="false">
      <c r="A168" s="22" t="s">
        <v>193</v>
      </c>
      <c r="B168" s="22"/>
      <c r="C168" s="22"/>
      <c r="D168" s="22"/>
      <c r="E168" s="22"/>
      <c r="F168" s="22"/>
      <c r="G168" s="22"/>
      <c r="H168" s="22"/>
      <c r="I168" s="37" t="n">
        <f aca="false">SUBTOTAL(9,I162:I167)</f>
        <v>0</v>
      </c>
    </row>
    <row r="169" customFormat="false" ht="27" hidden="true" customHeight="true" outlineLevel="2" collapsed="false">
      <c r="A169" s="24" t="n">
        <v>144</v>
      </c>
      <c r="B169" s="25" t="s">
        <v>54</v>
      </c>
      <c r="C169" s="26" t="s">
        <v>615</v>
      </c>
      <c r="D169" s="38"/>
      <c r="E169" s="28" t="s">
        <v>616</v>
      </c>
      <c r="F169" s="39"/>
      <c r="G169" s="30" t="s">
        <v>617</v>
      </c>
      <c r="H169" s="31" t="s">
        <v>185</v>
      </c>
      <c r="I169" s="32" t="n">
        <v>1</v>
      </c>
    </row>
    <row r="170" customFormat="false" ht="27" hidden="true" customHeight="true" outlineLevel="2" collapsed="false">
      <c r="A170" s="24" t="n">
        <v>145</v>
      </c>
      <c r="B170" s="25" t="s">
        <v>54</v>
      </c>
      <c r="C170" s="26" t="s">
        <v>618</v>
      </c>
      <c r="D170" s="38"/>
      <c r="E170" s="28" t="s">
        <v>619</v>
      </c>
      <c r="F170" s="39"/>
      <c r="G170" s="36" t="s">
        <v>620</v>
      </c>
      <c r="H170" s="31" t="s">
        <v>189</v>
      </c>
      <c r="I170" s="37" t="n">
        <v>0.4</v>
      </c>
    </row>
    <row r="171" customFormat="false" ht="26.1" hidden="true" customHeight="true" outlineLevel="2" collapsed="false">
      <c r="A171" s="24" t="n">
        <v>146</v>
      </c>
      <c r="B171" s="25" t="s">
        <v>54</v>
      </c>
      <c r="C171" s="26" t="s">
        <v>621</v>
      </c>
      <c r="D171" s="38"/>
      <c r="E171" s="28" t="s">
        <v>622</v>
      </c>
      <c r="F171" s="39"/>
      <c r="G171" s="36" t="s">
        <v>623</v>
      </c>
      <c r="H171" s="31" t="s">
        <v>189</v>
      </c>
      <c r="I171" s="37" t="n">
        <v>0.4</v>
      </c>
    </row>
    <row r="172" customFormat="false" ht="26.1" hidden="true" customHeight="true" outlineLevel="2" collapsed="false">
      <c r="A172" s="24" t="n">
        <v>147</v>
      </c>
      <c r="B172" s="25" t="s">
        <v>54</v>
      </c>
      <c r="C172" s="26" t="s">
        <v>624</v>
      </c>
      <c r="D172" s="38"/>
      <c r="E172" s="28" t="s">
        <v>625</v>
      </c>
      <c r="F172" s="39"/>
      <c r="G172" s="36" t="s">
        <v>626</v>
      </c>
      <c r="H172" s="31" t="s">
        <v>189</v>
      </c>
      <c r="I172" s="37" t="n">
        <v>0.4</v>
      </c>
    </row>
    <row r="173" customFormat="false" ht="26.1" hidden="true" customHeight="true" outlineLevel="2" collapsed="false">
      <c r="A173" s="24" t="n">
        <v>148</v>
      </c>
      <c r="B173" s="25" t="s">
        <v>54</v>
      </c>
      <c r="C173" s="26" t="s">
        <v>627</v>
      </c>
      <c r="D173" s="38"/>
      <c r="E173" s="28" t="s">
        <v>628</v>
      </c>
      <c r="F173" s="39"/>
      <c r="G173" s="30" t="s">
        <v>629</v>
      </c>
      <c r="H173" s="31" t="s">
        <v>185</v>
      </c>
      <c r="I173" s="32" t="n">
        <v>1</v>
      </c>
    </row>
    <row r="174" customFormat="false" ht="26.1" hidden="true" customHeight="true" outlineLevel="2" collapsed="false">
      <c r="A174" s="24" t="n">
        <v>149</v>
      </c>
      <c r="B174" s="25" t="s">
        <v>54</v>
      </c>
      <c r="C174" s="26" t="s">
        <v>630</v>
      </c>
      <c r="D174" s="38"/>
      <c r="E174" s="28" t="s">
        <v>631</v>
      </c>
      <c r="F174" s="39"/>
      <c r="G174" s="36" t="s">
        <v>632</v>
      </c>
      <c r="H174" s="31" t="s">
        <v>189</v>
      </c>
      <c r="I174" s="37" t="n">
        <v>0.4</v>
      </c>
    </row>
    <row r="175" customFormat="false" ht="26.1" hidden="true" customHeight="true" outlineLevel="2" collapsed="false">
      <c r="A175" s="24" t="n">
        <v>150</v>
      </c>
      <c r="B175" s="25" t="s">
        <v>54</v>
      </c>
      <c r="C175" s="26" t="s">
        <v>633</v>
      </c>
      <c r="D175" s="38"/>
      <c r="E175" s="28" t="s">
        <v>634</v>
      </c>
      <c r="F175" s="39"/>
      <c r="G175" s="36" t="s">
        <v>635</v>
      </c>
      <c r="H175" s="31" t="s">
        <v>189</v>
      </c>
      <c r="I175" s="37" t="n">
        <v>0.4</v>
      </c>
    </row>
    <row r="176" customFormat="false" ht="26.1" hidden="true" customHeight="true" outlineLevel="2" collapsed="false">
      <c r="A176" s="24" t="n">
        <v>151</v>
      </c>
      <c r="B176" s="25" t="s">
        <v>54</v>
      </c>
      <c r="C176" s="26" t="s">
        <v>636</v>
      </c>
      <c r="D176" s="38"/>
      <c r="E176" s="28" t="s">
        <v>637</v>
      </c>
      <c r="F176" s="39"/>
      <c r="G176" s="36" t="s">
        <v>638</v>
      </c>
      <c r="H176" s="31" t="s">
        <v>189</v>
      </c>
      <c r="I176" s="37" t="n">
        <v>0.4</v>
      </c>
    </row>
    <row r="177" customFormat="false" ht="26.1" hidden="true" customHeight="true" outlineLevel="1" collapsed="false">
      <c r="A177" s="22" t="s">
        <v>193</v>
      </c>
      <c r="B177" s="22"/>
      <c r="C177" s="22"/>
      <c r="D177" s="22"/>
      <c r="E177" s="22"/>
      <c r="F177" s="22"/>
      <c r="G177" s="22"/>
      <c r="H177" s="22"/>
      <c r="I177" s="37" t="n">
        <f aca="false">SUBTOTAL(9,I169:I176)</f>
        <v>0</v>
      </c>
    </row>
    <row r="178" customFormat="false" ht="26.1" hidden="true" customHeight="true" outlineLevel="2" collapsed="false">
      <c r="A178" s="24" t="n">
        <v>152</v>
      </c>
      <c r="B178" s="25" t="s">
        <v>56</v>
      </c>
      <c r="C178" s="26" t="s">
        <v>639</v>
      </c>
      <c r="D178" s="38"/>
      <c r="E178" s="28" t="s">
        <v>640</v>
      </c>
      <c r="F178" s="39"/>
      <c r="G178" s="30" t="s">
        <v>641</v>
      </c>
      <c r="H178" s="31" t="s">
        <v>185</v>
      </c>
      <c r="I178" s="32" t="n">
        <v>1</v>
      </c>
    </row>
    <row r="179" customFormat="false" ht="26.1" hidden="true" customHeight="true" outlineLevel="2" collapsed="false">
      <c r="A179" s="24" t="n">
        <v>153</v>
      </c>
      <c r="B179" s="25" t="s">
        <v>56</v>
      </c>
      <c r="C179" s="26" t="s">
        <v>642</v>
      </c>
      <c r="D179" s="38"/>
      <c r="E179" s="28" t="s">
        <v>643</v>
      </c>
      <c r="F179" s="39"/>
      <c r="G179" s="30" t="s">
        <v>644</v>
      </c>
      <c r="H179" s="31" t="s">
        <v>185</v>
      </c>
      <c r="I179" s="32" t="n">
        <v>1</v>
      </c>
    </row>
    <row r="180" customFormat="false" ht="26.1" hidden="true" customHeight="true" outlineLevel="2" collapsed="false">
      <c r="A180" s="24" t="n">
        <v>154</v>
      </c>
      <c r="B180" s="25" t="s">
        <v>56</v>
      </c>
      <c r="C180" s="26" t="s">
        <v>645</v>
      </c>
      <c r="D180" s="38"/>
      <c r="E180" s="28" t="s">
        <v>646</v>
      </c>
      <c r="F180" s="39"/>
      <c r="G180" s="36" t="s">
        <v>647</v>
      </c>
      <c r="H180" s="31" t="s">
        <v>189</v>
      </c>
      <c r="I180" s="37" t="n">
        <v>0.4</v>
      </c>
    </row>
    <row r="181" customFormat="false" ht="26.1" hidden="true" customHeight="true" outlineLevel="2" collapsed="false">
      <c r="A181" s="24" t="n">
        <v>155</v>
      </c>
      <c r="B181" s="25" t="s">
        <v>56</v>
      </c>
      <c r="C181" s="26" t="s">
        <v>648</v>
      </c>
      <c r="D181" s="38"/>
      <c r="E181" s="28" t="s">
        <v>649</v>
      </c>
      <c r="F181" s="39"/>
      <c r="G181" s="36" t="s">
        <v>650</v>
      </c>
      <c r="H181" s="31" t="s">
        <v>189</v>
      </c>
      <c r="I181" s="37" t="n">
        <v>0.4</v>
      </c>
    </row>
    <row r="182" customFormat="false" ht="26.1" hidden="true" customHeight="true" outlineLevel="2" collapsed="false">
      <c r="A182" s="24" t="n">
        <v>156</v>
      </c>
      <c r="B182" s="25" t="s">
        <v>56</v>
      </c>
      <c r="C182" s="26" t="s">
        <v>651</v>
      </c>
      <c r="D182" s="38"/>
      <c r="E182" s="28" t="s">
        <v>652</v>
      </c>
      <c r="F182" s="39"/>
      <c r="G182" s="36" t="s">
        <v>653</v>
      </c>
      <c r="H182" s="31" t="s">
        <v>189</v>
      </c>
      <c r="I182" s="37" t="n">
        <v>0.4</v>
      </c>
    </row>
    <row r="183" customFormat="false" ht="26.1" hidden="true" customHeight="true" outlineLevel="2" collapsed="false">
      <c r="A183" s="24" t="n">
        <v>157</v>
      </c>
      <c r="B183" s="25" t="s">
        <v>56</v>
      </c>
      <c r="C183" s="26" t="s">
        <v>654</v>
      </c>
      <c r="D183" s="38"/>
      <c r="E183" s="28" t="s">
        <v>655</v>
      </c>
      <c r="F183" s="39"/>
      <c r="G183" s="30" t="s">
        <v>656</v>
      </c>
      <c r="H183" s="31" t="s">
        <v>185</v>
      </c>
      <c r="I183" s="32" t="n">
        <v>1</v>
      </c>
    </row>
    <row r="184" customFormat="false" ht="26.1" hidden="true" customHeight="true" outlineLevel="2" collapsed="false">
      <c r="A184" s="24" t="n">
        <v>158</v>
      </c>
      <c r="B184" s="25" t="s">
        <v>56</v>
      </c>
      <c r="C184" s="26" t="s">
        <v>657</v>
      </c>
      <c r="D184" s="38"/>
      <c r="E184" s="28" t="s">
        <v>658</v>
      </c>
      <c r="F184" s="39"/>
      <c r="G184" s="36" t="s">
        <v>659</v>
      </c>
      <c r="H184" s="31" t="s">
        <v>189</v>
      </c>
      <c r="I184" s="37" t="n">
        <v>0.4</v>
      </c>
    </row>
    <row r="185" customFormat="false" ht="26.1" hidden="true" customHeight="true" outlineLevel="2" collapsed="false">
      <c r="A185" s="24" t="n">
        <v>159</v>
      </c>
      <c r="B185" s="25" t="s">
        <v>56</v>
      </c>
      <c r="C185" s="26" t="s">
        <v>660</v>
      </c>
      <c r="D185" s="38"/>
      <c r="E185" s="28" t="s">
        <v>661</v>
      </c>
      <c r="F185" s="39"/>
      <c r="G185" s="36" t="s">
        <v>662</v>
      </c>
      <c r="H185" s="31" t="s">
        <v>189</v>
      </c>
      <c r="I185" s="37" t="n">
        <v>0.4</v>
      </c>
    </row>
    <row r="186" customFormat="false" ht="26.1" hidden="true" customHeight="true" outlineLevel="2" collapsed="false">
      <c r="A186" s="24" t="n">
        <v>160</v>
      </c>
      <c r="B186" s="25" t="s">
        <v>56</v>
      </c>
      <c r="C186" s="26" t="s">
        <v>663</v>
      </c>
      <c r="D186" s="38"/>
      <c r="E186" s="28" t="s">
        <v>664</v>
      </c>
      <c r="F186" s="39"/>
      <c r="G186" s="36" t="s">
        <v>665</v>
      </c>
      <c r="H186" s="31" t="s">
        <v>189</v>
      </c>
      <c r="I186" s="37" t="n">
        <v>0.4</v>
      </c>
    </row>
    <row r="187" customFormat="false" ht="26.1" hidden="true" customHeight="true" outlineLevel="2" collapsed="false">
      <c r="A187" s="24" t="n">
        <v>161</v>
      </c>
      <c r="B187" s="25" t="s">
        <v>56</v>
      </c>
      <c r="C187" s="26" t="s">
        <v>666</v>
      </c>
      <c r="D187" s="38"/>
      <c r="E187" s="28" t="s">
        <v>667</v>
      </c>
      <c r="F187" s="39"/>
      <c r="G187" s="36" t="s">
        <v>668</v>
      </c>
      <c r="H187" s="31" t="s">
        <v>189</v>
      </c>
      <c r="I187" s="37" t="n">
        <v>0.4</v>
      </c>
    </row>
    <row r="188" customFormat="false" ht="26.1" hidden="true" customHeight="true" outlineLevel="2" collapsed="false">
      <c r="A188" s="24" t="n">
        <v>162</v>
      </c>
      <c r="B188" s="25" t="s">
        <v>56</v>
      </c>
      <c r="C188" s="26" t="s">
        <v>669</v>
      </c>
      <c r="D188" s="38"/>
      <c r="E188" s="28" t="s">
        <v>670</v>
      </c>
      <c r="F188" s="39"/>
      <c r="G188" s="36" t="s">
        <v>671</v>
      </c>
      <c r="H188" s="31" t="s">
        <v>189</v>
      </c>
      <c r="I188" s="37" t="n">
        <v>0.4</v>
      </c>
    </row>
    <row r="189" customFormat="false" ht="26.1" hidden="true" customHeight="true" outlineLevel="2" collapsed="false">
      <c r="A189" s="24" t="n">
        <v>163</v>
      </c>
      <c r="B189" s="25" t="s">
        <v>56</v>
      </c>
      <c r="C189" s="26" t="s">
        <v>672</v>
      </c>
      <c r="D189" s="38"/>
      <c r="E189" s="28" t="s">
        <v>673</v>
      </c>
      <c r="F189" s="39"/>
      <c r="G189" s="36" t="s">
        <v>674</v>
      </c>
      <c r="H189" s="31" t="s">
        <v>189</v>
      </c>
      <c r="I189" s="37" t="n">
        <v>0.4</v>
      </c>
    </row>
    <row r="190" customFormat="false" ht="26.1" hidden="true" customHeight="true" outlineLevel="2" collapsed="false">
      <c r="A190" s="24" t="n">
        <v>164</v>
      </c>
      <c r="B190" s="25" t="s">
        <v>56</v>
      </c>
      <c r="C190" s="26" t="s">
        <v>675</v>
      </c>
      <c r="D190" s="38"/>
      <c r="E190" s="28" t="s">
        <v>676</v>
      </c>
      <c r="F190" s="39"/>
      <c r="G190" s="36" t="s">
        <v>677</v>
      </c>
      <c r="H190" s="31" t="s">
        <v>189</v>
      </c>
      <c r="I190" s="37" t="n">
        <v>0.4</v>
      </c>
    </row>
    <row r="191" customFormat="false" ht="26.1" hidden="true" customHeight="true" outlineLevel="1" collapsed="false">
      <c r="A191" s="22" t="s">
        <v>193</v>
      </c>
      <c r="B191" s="22"/>
      <c r="C191" s="22"/>
      <c r="D191" s="22"/>
      <c r="E191" s="22"/>
      <c r="F191" s="22"/>
      <c r="G191" s="22"/>
      <c r="H191" s="22"/>
      <c r="I191" s="37" t="n">
        <f aca="false">SUBTOTAL(9,I178:I190)</f>
        <v>0</v>
      </c>
    </row>
    <row r="192" customFormat="false" ht="26.1" hidden="true" customHeight="true" outlineLevel="2" collapsed="false">
      <c r="A192" s="24" t="n">
        <v>165</v>
      </c>
      <c r="B192" s="40" t="s">
        <v>58</v>
      </c>
      <c r="C192" s="26" t="s">
        <v>678</v>
      </c>
      <c r="D192" s="38"/>
      <c r="E192" s="44" t="s">
        <v>679</v>
      </c>
      <c r="F192" s="45"/>
      <c r="G192" s="36" t="s">
        <v>680</v>
      </c>
      <c r="H192" s="31" t="s">
        <v>189</v>
      </c>
      <c r="I192" s="77" t="n">
        <v>0.4</v>
      </c>
    </row>
    <row r="193" customFormat="false" ht="26.1" hidden="true" customHeight="true" outlineLevel="2" collapsed="false">
      <c r="A193" s="24" t="n">
        <v>166</v>
      </c>
      <c r="B193" s="40" t="s">
        <v>58</v>
      </c>
      <c r="C193" s="26" t="s">
        <v>681</v>
      </c>
      <c r="D193" s="38"/>
      <c r="E193" s="44" t="s">
        <v>682</v>
      </c>
      <c r="F193" s="45"/>
      <c r="G193" s="36" t="s">
        <v>683</v>
      </c>
      <c r="H193" s="31" t="s">
        <v>189</v>
      </c>
      <c r="I193" s="37" t="n">
        <v>0.4</v>
      </c>
    </row>
    <row r="194" customFormat="false" ht="26.1" hidden="true" customHeight="true" outlineLevel="2" collapsed="false">
      <c r="A194" s="24" t="n">
        <v>167</v>
      </c>
      <c r="B194" s="40" t="s">
        <v>58</v>
      </c>
      <c r="C194" s="26" t="s">
        <v>684</v>
      </c>
      <c r="D194" s="38"/>
      <c r="E194" s="28" t="s">
        <v>685</v>
      </c>
      <c r="F194" s="39"/>
      <c r="G194" s="36" t="s">
        <v>686</v>
      </c>
      <c r="H194" s="31" t="s">
        <v>189</v>
      </c>
      <c r="I194" s="37" t="n">
        <v>0.4</v>
      </c>
    </row>
    <row r="195" customFormat="false" ht="26.1" hidden="true" customHeight="true" outlineLevel="2" collapsed="false">
      <c r="A195" s="24" t="n">
        <v>168</v>
      </c>
      <c r="B195" s="40" t="s">
        <v>58</v>
      </c>
      <c r="C195" s="26" t="s">
        <v>687</v>
      </c>
      <c r="D195" s="38"/>
      <c r="E195" s="44" t="s">
        <v>688</v>
      </c>
      <c r="F195" s="45"/>
      <c r="G195" s="36" t="s">
        <v>689</v>
      </c>
      <c r="H195" s="31" t="s">
        <v>189</v>
      </c>
      <c r="I195" s="37" t="n">
        <v>0.4</v>
      </c>
    </row>
    <row r="196" customFormat="false" ht="26.1" hidden="true" customHeight="true" outlineLevel="2" collapsed="false">
      <c r="A196" s="24" t="n">
        <v>169</v>
      </c>
      <c r="B196" s="40" t="s">
        <v>58</v>
      </c>
      <c r="C196" s="26" t="s">
        <v>690</v>
      </c>
      <c r="D196" s="38"/>
      <c r="E196" s="28" t="s">
        <v>691</v>
      </c>
      <c r="F196" s="39"/>
      <c r="G196" s="36" t="s">
        <v>692</v>
      </c>
      <c r="H196" s="31" t="s">
        <v>189</v>
      </c>
      <c r="I196" s="37" t="n">
        <v>0.4</v>
      </c>
    </row>
    <row r="197" customFormat="false" ht="26.1" hidden="true" customHeight="true" outlineLevel="2" collapsed="false">
      <c r="A197" s="24" t="n">
        <v>170</v>
      </c>
      <c r="B197" s="40" t="s">
        <v>58</v>
      </c>
      <c r="C197" s="26" t="s">
        <v>693</v>
      </c>
      <c r="D197" s="38"/>
      <c r="E197" s="28" t="s">
        <v>694</v>
      </c>
      <c r="F197" s="39"/>
      <c r="G197" s="36" t="s">
        <v>695</v>
      </c>
      <c r="H197" s="31" t="s">
        <v>189</v>
      </c>
      <c r="I197" s="37" t="n">
        <v>0.4</v>
      </c>
    </row>
    <row r="198" customFormat="false" ht="26.1" hidden="true" customHeight="true" outlineLevel="2" collapsed="false">
      <c r="A198" s="24" t="n">
        <v>171</v>
      </c>
      <c r="B198" s="40" t="s">
        <v>58</v>
      </c>
      <c r="C198" s="26" t="s">
        <v>696</v>
      </c>
      <c r="D198" s="38"/>
      <c r="E198" s="28" t="s">
        <v>697</v>
      </c>
      <c r="F198" s="39"/>
      <c r="G198" s="36" t="s">
        <v>698</v>
      </c>
      <c r="H198" s="31" t="s">
        <v>189</v>
      </c>
      <c r="I198" s="77" t="n">
        <v>0.4</v>
      </c>
    </row>
    <row r="199" customFormat="false" ht="26.1" hidden="true" customHeight="true" outlineLevel="2" collapsed="false">
      <c r="A199" s="24" t="n">
        <v>172</v>
      </c>
      <c r="B199" s="40" t="s">
        <v>58</v>
      </c>
      <c r="C199" s="26" t="s">
        <v>699</v>
      </c>
      <c r="D199" s="38"/>
      <c r="E199" s="28" t="s">
        <v>700</v>
      </c>
      <c r="F199" s="39"/>
      <c r="G199" s="36" t="s">
        <v>701</v>
      </c>
      <c r="H199" s="31" t="s">
        <v>189</v>
      </c>
      <c r="I199" s="77" t="n">
        <v>0.4</v>
      </c>
    </row>
    <row r="200" customFormat="false" ht="26.1" hidden="true" customHeight="true" outlineLevel="2" collapsed="false">
      <c r="A200" s="24" t="n">
        <v>173</v>
      </c>
      <c r="B200" s="40" t="s">
        <v>58</v>
      </c>
      <c r="C200" s="26" t="s">
        <v>702</v>
      </c>
      <c r="D200" s="38"/>
      <c r="E200" s="28" t="s">
        <v>703</v>
      </c>
      <c r="F200" s="39"/>
      <c r="G200" s="36" t="s">
        <v>704</v>
      </c>
      <c r="H200" s="31" t="s">
        <v>189</v>
      </c>
      <c r="I200" s="37" t="n">
        <v>0.4</v>
      </c>
    </row>
    <row r="201" customFormat="false" ht="26.1" hidden="true" customHeight="true" outlineLevel="2" collapsed="false">
      <c r="A201" s="24" t="n">
        <v>174</v>
      </c>
      <c r="B201" s="40" t="s">
        <v>58</v>
      </c>
      <c r="C201" s="26" t="s">
        <v>705</v>
      </c>
      <c r="D201" s="38"/>
      <c r="E201" s="28" t="s">
        <v>706</v>
      </c>
      <c r="F201" s="39"/>
      <c r="G201" s="36" t="s">
        <v>707</v>
      </c>
      <c r="H201" s="31" t="s">
        <v>189</v>
      </c>
      <c r="I201" s="77" t="n">
        <v>0.4</v>
      </c>
    </row>
    <row r="202" customFormat="false" ht="26.1" hidden="true" customHeight="true" outlineLevel="1" collapsed="false">
      <c r="A202" s="41" t="s">
        <v>193</v>
      </c>
      <c r="B202" s="41"/>
      <c r="C202" s="41"/>
      <c r="D202" s="41"/>
      <c r="E202" s="41"/>
      <c r="F202" s="41"/>
      <c r="G202" s="41"/>
      <c r="H202" s="41"/>
      <c r="I202" s="77" t="n">
        <f aca="false">SUBTOTAL(9,I192:I201)</f>
        <v>0</v>
      </c>
    </row>
    <row r="203" customFormat="false" ht="26.1" hidden="true" customHeight="true" outlineLevel="2" collapsed="false">
      <c r="A203" s="24" t="n">
        <v>175</v>
      </c>
      <c r="B203" s="40" t="s">
        <v>60</v>
      </c>
      <c r="C203" s="26" t="s">
        <v>708</v>
      </c>
      <c r="D203" s="38"/>
      <c r="E203" s="28" t="s">
        <v>709</v>
      </c>
      <c r="F203" s="39"/>
      <c r="G203" s="36" t="s">
        <v>710</v>
      </c>
      <c r="H203" s="31" t="s">
        <v>189</v>
      </c>
      <c r="I203" s="37" t="n">
        <v>0.4</v>
      </c>
    </row>
    <row r="204" customFormat="false" ht="26.1" hidden="true" customHeight="true" outlineLevel="2" collapsed="false">
      <c r="A204" s="24" t="n">
        <v>176</v>
      </c>
      <c r="B204" s="40" t="s">
        <v>60</v>
      </c>
      <c r="C204" s="26" t="s">
        <v>711</v>
      </c>
      <c r="D204" s="38"/>
      <c r="E204" s="28" t="s">
        <v>712</v>
      </c>
      <c r="F204" s="39"/>
      <c r="G204" s="36" t="s">
        <v>713</v>
      </c>
      <c r="H204" s="31" t="s">
        <v>189</v>
      </c>
      <c r="I204" s="37" t="n">
        <v>0.4</v>
      </c>
    </row>
    <row r="205" customFormat="false" ht="26.1" hidden="true" customHeight="true" outlineLevel="2" collapsed="false">
      <c r="A205" s="24" t="n">
        <v>177</v>
      </c>
      <c r="B205" s="40" t="s">
        <v>60</v>
      </c>
      <c r="C205" s="26" t="s">
        <v>714</v>
      </c>
      <c r="D205" s="38"/>
      <c r="E205" s="28" t="s">
        <v>715</v>
      </c>
      <c r="F205" s="39"/>
      <c r="G205" s="36" t="s">
        <v>716</v>
      </c>
      <c r="H205" s="31" t="s">
        <v>189</v>
      </c>
      <c r="I205" s="37" t="n">
        <v>0.4</v>
      </c>
    </row>
    <row r="206" customFormat="false" ht="26.1" hidden="true" customHeight="true" outlineLevel="2" collapsed="false">
      <c r="A206" s="24" t="n">
        <v>178</v>
      </c>
      <c r="B206" s="40" t="s">
        <v>60</v>
      </c>
      <c r="C206" s="26" t="s">
        <v>717</v>
      </c>
      <c r="D206" s="38"/>
      <c r="E206" s="28" t="s">
        <v>718</v>
      </c>
      <c r="F206" s="39"/>
      <c r="G206" s="30" t="s">
        <v>719</v>
      </c>
      <c r="H206" s="31" t="s">
        <v>185</v>
      </c>
      <c r="I206" s="32" t="n">
        <v>1</v>
      </c>
    </row>
    <row r="207" customFormat="false" ht="26.1" hidden="true" customHeight="true" outlineLevel="2" collapsed="false">
      <c r="A207" s="24" t="n">
        <v>179</v>
      </c>
      <c r="B207" s="40" t="s">
        <v>60</v>
      </c>
      <c r="C207" s="26" t="s">
        <v>720</v>
      </c>
      <c r="D207" s="38"/>
      <c r="E207" s="28" t="s">
        <v>721</v>
      </c>
      <c r="F207" s="39"/>
      <c r="G207" s="36" t="s">
        <v>722</v>
      </c>
      <c r="H207" s="31" t="s">
        <v>189</v>
      </c>
      <c r="I207" s="37" t="n">
        <v>0.4</v>
      </c>
    </row>
    <row r="208" customFormat="false" ht="26.1" hidden="true" customHeight="true" outlineLevel="2" collapsed="false">
      <c r="A208" s="24" t="n">
        <v>180</v>
      </c>
      <c r="B208" s="40" t="s">
        <v>60</v>
      </c>
      <c r="C208" s="26" t="s">
        <v>723</v>
      </c>
      <c r="D208" s="38"/>
      <c r="E208" s="28" t="s">
        <v>724</v>
      </c>
      <c r="F208" s="39"/>
      <c r="G208" s="30" t="s">
        <v>725</v>
      </c>
      <c r="H208" s="31" t="s">
        <v>185</v>
      </c>
      <c r="I208" s="32" t="n">
        <v>1</v>
      </c>
    </row>
    <row r="209" customFormat="false" ht="26.1" hidden="true" customHeight="true" outlineLevel="2" collapsed="false">
      <c r="A209" s="24" t="n">
        <v>181</v>
      </c>
      <c r="B209" s="40" t="s">
        <v>60</v>
      </c>
      <c r="C209" s="26" t="s">
        <v>726</v>
      </c>
      <c r="D209" s="38"/>
      <c r="E209" s="28" t="s">
        <v>727</v>
      </c>
      <c r="F209" s="39"/>
      <c r="G209" s="30" t="s">
        <v>728</v>
      </c>
      <c r="H209" s="31" t="s">
        <v>185</v>
      </c>
      <c r="I209" s="32" t="n">
        <v>1</v>
      </c>
    </row>
    <row r="210" customFormat="false" ht="26.1" hidden="true" customHeight="true" outlineLevel="2" collapsed="false">
      <c r="A210" s="24" t="n">
        <v>182</v>
      </c>
      <c r="B210" s="31" t="s">
        <v>60</v>
      </c>
      <c r="C210" s="26" t="s">
        <v>729</v>
      </c>
      <c r="D210" s="38"/>
      <c r="E210" s="28" t="s">
        <v>730</v>
      </c>
      <c r="F210" s="39"/>
      <c r="G210" s="36" t="s">
        <v>731</v>
      </c>
      <c r="H210" s="31" t="s">
        <v>189</v>
      </c>
      <c r="I210" s="37" t="n">
        <v>0.4</v>
      </c>
    </row>
    <row r="211" customFormat="false" ht="26.1" hidden="true" customHeight="true" outlineLevel="1" collapsed="false">
      <c r="A211" s="22" t="s">
        <v>193</v>
      </c>
      <c r="B211" s="22"/>
      <c r="C211" s="22"/>
      <c r="D211" s="22"/>
      <c r="E211" s="22"/>
      <c r="F211" s="22"/>
      <c r="G211" s="22"/>
      <c r="H211" s="22"/>
      <c r="I211" s="37" t="n">
        <f aca="false">SUBTOTAL(9,I203:I210)</f>
        <v>0</v>
      </c>
    </row>
    <row r="212" customFormat="false" ht="26.1" hidden="true" customHeight="true" outlineLevel="2" collapsed="false">
      <c r="A212" s="24" t="n">
        <v>183</v>
      </c>
      <c r="B212" s="25" t="s">
        <v>62</v>
      </c>
      <c r="C212" s="26" t="s">
        <v>732</v>
      </c>
      <c r="D212" s="38"/>
      <c r="E212" s="28" t="s">
        <v>733</v>
      </c>
      <c r="F212" s="39"/>
      <c r="G212" s="36" t="s">
        <v>734</v>
      </c>
      <c r="H212" s="31" t="s">
        <v>189</v>
      </c>
      <c r="I212" s="37" t="n">
        <v>0.4</v>
      </c>
    </row>
    <row r="213" customFormat="false" ht="26.1" hidden="true" customHeight="true" outlineLevel="2" collapsed="false">
      <c r="A213" s="24" t="n">
        <v>184</v>
      </c>
      <c r="B213" s="25" t="s">
        <v>62</v>
      </c>
      <c r="C213" s="26" t="s">
        <v>735</v>
      </c>
      <c r="D213" s="38"/>
      <c r="E213" s="28" t="s">
        <v>736</v>
      </c>
      <c r="F213" s="39"/>
      <c r="G213" s="36" t="s">
        <v>737</v>
      </c>
      <c r="H213" s="31" t="s">
        <v>189</v>
      </c>
      <c r="I213" s="37" t="n">
        <v>0.4</v>
      </c>
    </row>
    <row r="214" customFormat="false" ht="26.1" hidden="true" customHeight="true" outlineLevel="2" collapsed="false">
      <c r="A214" s="24" t="n">
        <v>185</v>
      </c>
      <c r="B214" s="25" t="s">
        <v>62</v>
      </c>
      <c r="C214" s="26" t="s">
        <v>738</v>
      </c>
      <c r="D214" s="38"/>
      <c r="E214" s="28" t="s">
        <v>739</v>
      </c>
      <c r="F214" s="39"/>
      <c r="G214" s="36" t="s">
        <v>740</v>
      </c>
      <c r="H214" s="31" t="s">
        <v>189</v>
      </c>
      <c r="I214" s="37" t="n">
        <v>0.4</v>
      </c>
    </row>
    <row r="215" customFormat="false" ht="26.1" hidden="true" customHeight="true" outlineLevel="2" collapsed="false">
      <c r="A215" s="24" t="n">
        <v>186</v>
      </c>
      <c r="B215" s="25" t="s">
        <v>62</v>
      </c>
      <c r="C215" s="26" t="s">
        <v>741</v>
      </c>
      <c r="D215" s="38"/>
      <c r="E215" s="28" t="s">
        <v>742</v>
      </c>
      <c r="F215" s="39"/>
      <c r="G215" s="30" t="s">
        <v>743</v>
      </c>
      <c r="H215" s="31" t="s">
        <v>185</v>
      </c>
      <c r="I215" s="32" t="n">
        <v>1</v>
      </c>
    </row>
    <row r="216" customFormat="false" ht="26.1" hidden="true" customHeight="true" outlineLevel="2" collapsed="false">
      <c r="A216" s="24" t="n">
        <v>187</v>
      </c>
      <c r="B216" s="25" t="s">
        <v>62</v>
      </c>
      <c r="C216" s="26" t="s">
        <v>744</v>
      </c>
      <c r="D216" s="38"/>
      <c r="E216" s="28" t="s">
        <v>745</v>
      </c>
      <c r="F216" s="39"/>
      <c r="G216" s="36" t="s">
        <v>746</v>
      </c>
      <c r="H216" s="31" t="s">
        <v>189</v>
      </c>
      <c r="I216" s="37" t="n">
        <v>0.4</v>
      </c>
    </row>
    <row r="217" customFormat="false" ht="26.1" hidden="true" customHeight="true" outlineLevel="2" collapsed="false">
      <c r="A217" s="24" t="n">
        <v>188</v>
      </c>
      <c r="B217" s="25" t="s">
        <v>62</v>
      </c>
      <c r="C217" s="26" t="s">
        <v>747</v>
      </c>
      <c r="D217" s="38"/>
      <c r="E217" s="28" t="s">
        <v>748</v>
      </c>
      <c r="F217" s="39"/>
      <c r="G217" s="30" t="s">
        <v>749</v>
      </c>
      <c r="H217" s="31" t="s">
        <v>185</v>
      </c>
      <c r="I217" s="32" t="n">
        <v>1</v>
      </c>
    </row>
    <row r="218" customFormat="false" ht="26.1" hidden="true" customHeight="true" outlineLevel="2" collapsed="false">
      <c r="A218" s="24" t="n">
        <v>189</v>
      </c>
      <c r="B218" s="25" t="s">
        <v>62</v>
      </c>
      <c r="C218" s="26" t="s">
        <v>750</v>
      </c>
      <c r="D218" s="38"/>
      <c r="E218" s="28" t="s">
        <v>751</v>
      </c>
      <c r="F218" s="39"/>
      <c r="G218" s="36" t="s">
        <v>752</v>
      </c>
      <c r="H218" s="31" t="s">
        <v>189</v>
      </c>
      <c r="I218" s="37" t="n">
        <v>0.4</v>
      </c>
    </row>
    <row r="219" customFormat="false" ht="26.1" hidden="true" customHeight="true" outlineLevel="2" collapsed="false">
      <c r="A219" s="24" t="n">
        <v>190</v>
      </c>
      <c r="B219" s="25" t="s">
        <v>62</v>
      </c>
      <c r="C219" s="26" t="s">
        <v>753</v>
      </c>
      <c r="D219" s="38"/>
      <c r="E219" s="28" t="s">
        <v>754</v>
      </c>
      <c r="F219" s="39"/>
      <c r="G219" s="36" t="s">
        <v>755</v>
      </c>
      <c r="H219" s="31" t="s">
        <v>189</v>
      </c>
      <c r="I219" s="37" t="n">
        <v>0.4</v>
      </c>
    </row>
    <row r="220" customFormat="false" ht="26.1" hidden="true" customHeight="true" outlineLevel="2" collapsed="false">
      <c r="A220" s="24" t="n">
        <v>191</v>
      </c>
      <c r="B220" s="25" t="s">
        <v>62</v>
      </c>
      <c r="C220" s="26" t="s">
        <v>756</v>
      </c>
      <c r="D220" s="38"/>
      <c r="E220" s="28" t="s">
        <v>757</v>
      </c>
      <c r="F220" s="39"/>
      <c r="G220" s="36" t="s">
        <v>758</v>
      </c>
      <c r="H220" s="31" t="s">
        <v>189</v>
      </c>
      <c r="I220" s="37" t="n">
        <v>0.4</v>
      </c>
    </row>
    <row r="221" customFormat="false" ht="26.1" hidden="true" customHeight="true" outlineLevel="2" collapsed="false">
      <c r="A221" s="24" t="n">
        <v>192</v>
      </c>
      <c r="B221" s="25" t="s">
        <v>62</v>
      </c>
      <c r="C221" s="26" t="s">
        <v>759</v>
      </c>
      <c r="D221" s="38"/>
      <c r="E221" s="28" t="s">
        <v>760</v>
      </c>
      <c r="F221" s="39"/>
      <c r="G221" s="36" t="s">
        <v>761</v>
      </c>
      <c r="H221" s="31" t="s">
        <v>189</v>
      </c>
      <c r="I221" s="37" t="n">
        <v>0.4</v>
      </c>
    </row>
    <row r="222" customFormat="false" ht="26.1" hidden="true" customHeight="true" outlineLevel="2" collapsed="false">
      <c r="A222" s="24" t="n">
        <v>193</v>
      </c>
      <c r="B222" s="25" t="s">
        <v>62</v>
      </c>
      <c r="C222" s="26" t="s">
        <v>762</v>
      </c>
      <c r="D222" s="38"/>
      <c r="E222" s="28" t="s">
        <v>763</v>
      </c>
      <c r="F222" s="39"/>
      <c r="G222" s="36" t="s">
        <v>764</v>
      </c>
      <c r="H222" s="31" t="s">
        <v>189</v>
      </c>
      <c r="I222" s="37" t="n">
        <v>0.4</v>
      </c>
    </row>
    <row r="223" customFormat="false" ht="26.1" hidden="true" customHeight="true" outlineLevel="2" collapsed="false">
      <c r="A223" s="24" t="n">
        <v>194</v>
      </c>
      <c r="B223" s="25" t="s">
        <v>62</v>
      </c>
      <c r="C223" s="26" t="s">
        <v>765</v>
      </c>
      <c r="D223" s="38"/>
      <c r="E223" s="28" t="s">
        <v>766</v>
      </c>
      <c r="F223" s="39"/>
      <c r="G223" s="30" t="s">
        <v>767</v>
      </c>
      <c r="H223" s="31" t="s">
        <v>185</v>
      </c>
      <c r="I223" s="32" t="n">
        <v>1</v>
      </c>
    </row>
    <row r="224" customFormat="false" ht="26.1" hidden="true" customHeight="true" outlineLevel="2" collapsed="false">
      <c r="A224" s="24" t="n">
        <v>195</v>
      </c>
      <c r="B224" s="25" t="s">
        <v>62</v>
      </c>
      <c r="C224" s="26" t="s">
        <v>768</v>
      </c>
      <c r="D224" s="38"/>
      <c r="E224" s="28" t="s">
        <v>769</v>
      </c>
      <c r="F224" s="39"/>
      <c r="G224" s="36" t="s">
        <v>770</v>
      </c>
      <c r="H224" s="31" t="s">
        <v>189</v>
      </c>
      <c r="I224" s="37" t="n">
        <v>0.4</v>
      </c>
    </row>
    <row r="225" customFormat="false" ht="26.1" hidden="true" customHeight="true" outlineLevel="2" collapsed="false">
      <c r="A225" s="24" t="n">
        <v>196</v>
      </c>
      <c r="B225" s="25" t="s">
        <v>62</v>
      </c>
      <c r="C225" s="26" t="s">
        <v>771</v>
      </c>
      <c r="D225" s="38"/>
      <c r="E225" s="28" t="s">
        <v>772</v>
      </c>
      <c r="F225" s="39"/>
      <c r="G225" s="30" t="s">
        <v>773</v>
      </c>
      <c r="H225" s="31" t="s">
        <v>185</v>
      </c>
      <c r="I225" s="32" t="n">
        <v>1</v>
      </c>
    </row>
    <row r="226" customFormat="false" ht="26.1" hidden="true" customHeight="true" outlineLevel="1" collapsed="false">
      <c r="A226" s="22" t="s">
        <v>193</v>
      </c>
      <c r="B226" s="22"/>
      <c r="C226" s="22"/>
      <c r="D226" s="22"/>
      <c r="E226" s="22"/>
      <c r="F226" s="22"/>
      <c r="G226" s="22"/>
      <c r="H226" s="22"/>
      <c r="I226" s="32" t="n">
        <f aca="false">SUBTOTAL(9,I212:I225)</f>
        <v>0</v>
      </c>
    </row>
    <row r="227" customFormat="false" ht="26.1" hidden="true" customHeight="true" outlineLevel="2" collapsed="false">
      <c r="A227" s="24" t="n">
        <v>197</v>
      </c>
      <c r="B227" s="46" t="s">
        <v>64</v>
      </c>
      <c r="C227" s="26" t="s">
        <v>774</v>
      </c>
      <c r="D227" s="38"/>
      <c r="E227" s="28" t="s">
        <v>775</v>
      </c>
      <c r="F227" s="39"/>
      <c r="G227" s="36" t="s">
        <v>776</v>
      </c>
      <c r="H227" s="31" t="s">
        <v>189</v>
      </c>
      <c r="I227" s="37" t="n">
        <v>0.4</v>
      </c>
    </row>
    <row r="228" customFormat="false" ht="26.1" hidden="true" customHeight="true" outlineLevel="2" collapsed="false">
      <c r="A228" s="24" t="n">
        <v>198</v>
      </c>
      <c r="B228" s="46" t="s">
        <v>64</v>
      </c>
      <c r="C228" s="26" t="s">
        <v>777</v>
      </c>
      <c r="D228" s="38"/>
      <c r="E228" s="28" t="s">
        <v>778</v>
      </c>
      <c r="F228" s="39"/>
      <c r="G228" s="36" t="s">
        <v>779</v>
      </c>
      <c r="H228" s="31" t="s">
        <v>189</v>
      </c>
      <c r="I228" s="37" t="n">
        <v>0.4</v>
      </c>
    </row>
    <row r="229" customFormat="false" ht="26.1" hidden="true" customHeight="true" outlineLevel="2" collapsed="false">
      <c r="A229" s="24" t="n">
        <v>199</v>
      </c>
      <c r="B229" s="46" t="s">
        <v>64</v>
      </c>
      <c r="C229" s="26" t="s">
        <v>780</v>
      </c>
      <c r="D229" s="38"/>
      <c r="E229" s="28" t="s">
        <v>781</v>
      </c>
      <c r="F229" s="39"/>
      <c r="G229" s="36" t="s">
        <v>782</v>
      </c>
      <c r="H229" s="31" t="s">
        <v>189</v>
      </c>
      <c r="I229" s="37" t="n">
        <v>0.4</v>
      </c>
    </row>
    <row r="230" customFormat="false" ht="26.1" hidden="true" customHeight="true" outlineLevel="2" collapsed="false">
      <c r="A230" s="24" t="n">
        <v>200</v>
      </c>
      <c r="B230" s="46" t="s">
        <v>64</v>
      </c>
      <c r="C230" s="26" t="s">
        <v>783</v>
      </c>
      <c r="D230" s="38"/>
      <c r="E230" s="28" t="s">
        <v>784</v>
      </c>
      <c r="F230" s="39"/>
      <c r="G230" s="36" t="s">
        <v>785</v>
      </c>
      <c r="H230" s="31" t="s">
        <v>189</v>
      </c>
      <c r="I230" s="37" t="n">
        <v>0.4</v>
      </c>
    </row>
    <row r="231" customFormat="false" ht="26.1" hidden="true" customHeight="true" outlineLevel="1" collapsed="false">
      <c r="A231" s="51" t="s">
        <v>193</v>
      </c>
      <c r="B231" s="51"/>
      <c r="C231" s="51"/>
      <c r="D231" s="51"/>
      <c r="E231" s="51"/>
      <c r="F231" s="51"/>
      <c r="G231" s="51"/>
      <c r="H231" s="51"/>
      <c r="I231" s="37" t="n">
        <f aca="false">SUBTOTAL(9,I227:I230)</f>
        <v>0</v>
      </c>
    </row>
    <row r="232" customFormat="false" ht="26.1" hidden="true" customHeight="true" outlineLevel="2" collapsed="false">
      <c r="A232" s="24" t="n">
        <v>201</v>
      </c>
      <c r="B232" s="25" t="s">
        <v>66</v>
      </c>
      <c r="C232" s="26" t="s">
        <v>786</v>
      </c>
      <c r="D232" s="38"/>
      <c r="E232" s="28" t="s">
        <v>787</v>
      </c>
      <c r="F232" s="39"/>
      <c r="G232" s="36" t="s">
        <v>788</v>
      </c>
      <c r="H232" s="31" t="s">
        <v>189</v>
      </c>
      <c r="I232" s="37" t="n">
        <v>0.4</v>
      </c>
    </row>
    <row r="233" customFormat="false" ht="26.1" hidden="true" customHeight="true" outlineLevel="1" collapsed="false">
      <c r="A233" s="22" t="s">
        <v>193</v>
      </c>
      <c r="B233" s="22"/>
      <c r="C233" s="22"/>
      <c r="D233" s="22"/>
      <c r="E233" s="22"/>
      <c r="F233" s="22"/>
      <c r="G233" s="22"/>
      <c r="H233" s="22"/>
      <c r="I233" s="37" t="n">
        <f aca="false">SUBTOTAL(9,I232:I232)</f>
        <v>0</v>
      </c>
    </row>
    <row r="234" customFormat="false" ht="26.1" hidden="true" customHeight="true" outlineLevel="2" collapsed="false">
      <c r="A234" s="24" t="n">
        <v>202</v>
      </c>
      <c r="B234" s="25" t="s">
        <v>68</v>
      </c>
      <c r="C234" s="26" t="s">
        <v>789</v>
      </c>
      <c r="D234" s="38"/>
      <c r="E234" s="28" t="s">
        <v>790</v>
      </c>
      <c r="F234" s="39"/>
      <c r="G234" s="36" t="s">
        <v>791</v>
      </c>
      <c r="H234" s="31" t="s">
        <v>189</v>
      </c>
      <c r="I234" s="37" t="n">
        <v>0.4</v>
      </c>
    </row>
    <row r="235" customFormat="false" ht="26.1" hidden="true" customHeight="true" outlineLevel="2" collapsed="false">
      <c r="A235" s="24" t="n">
        <v>203</v>
      </c>
      <c r="B235" s="25" t="s">
        <v>68</v>
      </c>
      <c r="C235" s="26" t="s">
        <v>792</v>
      </c>
      <c r="D235" s="38"/>
      <c r="E235" s="28" t="s">
        <v>793</v>
      </c>
      <c r="F235" s="39"/>
      <c r="G235" s="30" t="s">
        <v>794</v>
      </c>
      <c r="H235" s="31" t="s">
        <v>185</v>
      </c>
      <c r="I235" s="32" t="n">
        <v>1</v>
      </c>
    </row>
    <row r="236" customFormat="false" ht="26.1" hidden="true" customHeight="true" outlineLevel="2" collapsed="false">
      <c r="A236" s="24" t="n">
        <v>204</v>
      </c>
      <c r="B236" s="25" t="s">
        <v>68</v>
      </c>
      <c r="C236" s="26" t="s">
        <v>795</v>
      </c>
      <c r="D236" s="38"/>
      <c r="E236" s="28" t="s">
        <v>796</v>
      </c>
      <c r="F236" s="39"/>
      <c r="G236" s="36" t="s">
        <v>797</v>
      </c>
      <c r="H236" s="31" t="s">
        <v>189</v>
      </c>
      <c r="I236" s="37" t="n">
        <v>0.4</v>
      </c>
    </row>
    <row r="237" customFormat="false" ht="26.1" hidden="true" customHeight="true" outlineLevel="1" collapsed="false">
      <c r="A237" s="22" t="s">
        <v>193</v>
      </c>
      <c r="B237" s="22"/>
      <c r="C237" s="22"/>
      <c r="D237" s="22"/>
      <c r="E237" s="22"/>
      <c r="F237" s="22"/>
      <c r="G237" s="22"/>
      <c r="H237" s="22"/>
      <c r="I237" s="37" t="n">
        <f aca="false">SUBTOTAL(9,I234:I236)</f>
        <v>0</v>
      </c>
    </row>
    <row r="238" customFormat="false" ht="26.1" hidden="true" customHeight="true" outlineLevel="2" collapsed="false">
      <c r="A238" s="24" t="n">
        <v>205</v>
      </c>
      <c r="B238" s="25" t="s">
        <v>70</v>
      </c>
      <c r="C238" s="26" t="s">
        <v>798</v>
      </c>
      <c r="D238" s="38"/>
      <c r="E238" s="28" t="s">
        <v>799</v>
      </c>
      <c r="F238" s="39"/>
      <c r="G238" s="36" t="s">
        <v>800</v>
      </c>
      <c r="H238" s="31" t="s">
        <v>189</v>
      </c>
      <c r="I238" s="37" t="n">
        <v>0.4</v>
      </c>
    </row>
    <row r="239" customFormat="false" ht="26.1" hidden="true" customHeight="true" outlineLevel="2" collapsed="false">
      <c r="A239" s="24" t="n">
        <v>206</v>
      </c>
      <c r="B239" s="25" t="s">
        <v>70</v>
      </c>
      <c r="C239" s="26" t="s">
        <v>801</v>
      </c>
      <c r="D239" s="38"/>
      <c r="E239" s="28" t="s">
        <v>802</v>
      </c>
      <c r="F239" s="39"/>
      <c r="G239" s="30" t="s">
        <v>803</v>
      </c>
      <c r="H239" s="31" t="s">
        <v>185</v>
      </c>
      <c r="I239" s="78" t="n">
        <v>1</v>
      </c>
    </row>
    <row r="240" customFormat="false" ht="26.1" hidden="true" customHeight="true" outlineLevel="1" collapsed="false">
      <c r="A240" s="22" t="s">
        <v>193</v>
      </c>
      <c r="B240" s="22"/>
      <c r="C240" s="22"/>
      <c r="D240" s="22"/>
      <c r="E240" s="22"/>
      <c r="F240" s="22"/>
      <c r="G240" s="22"/>
      <c r="H240" s="22"/>
      <c r="I240" s="78" t="n">
        <f aca="false">SUBTOTAL(9,I238:I239)</f>
        <v>0</v>
      </c>
    </row>
    <row r="241" customFormat="false" ht="26.1" hidden="true" customHeight="true" outlineLevel="2" collapsed="false">
      <c r="A241" s="24" t="n">
        <v>207</v>
      </c>
      <c r="B241" s="40" t="s">
        <v>72</v>
      </c>
      <c r="C241" s="26" t="s">
        <v>804</v>
      </c>
      <c r="D241" s="38"/>
      <c r="E241" s="66" t="s">
        <v>805</v>
      </c>
      <c r="F241" s="67"/>
      <c r="G241" s="30" t="s">
        <v>806</v>
      </c>
      <c r="H241" s="31" t="s">
        <v>185</v>
      </c>
      <c r="I241" s="32" t="n">
        <v>1</v>
      </c>
    </row>
    <row r="242" customFormat="false" ht="26.1" hidden="true" customHeight="true" outlineLevel="2" collapsed="false">
      <c r="A242" s="24" t="n">
        <v>208</v>
      </c>
      <c r="B242" s="40" t="s">
        <v>72</v>
      </c>
      <c r="C242" s="64" t="s">
        <v>807</v>
      </c>
      <c r="D242" s="65"/>
      <c r="E242" s="28" t="s">
        <v>808</v>
      </c>
      <c r="F242" s="39"/>
      <c r="G242" s="36" t="s">
        <v>809</v>
      </c>
      <c r="H242" s="31" t="s">
        <v>189</v>
      </c>
      <c r="I242" s="37" t="n">
        <v>0.4</v>
      </c>
    </row>
    <row r="243" customFormat="false" ht="26.1" hidden="true" customHeight="true" outlineLevel="2" collapsed="false">
      <c r="A243" s="24" t="n">
        <v>209</v>
      </c>
      <c r="B243" s="40" t="s">
        <v>72</v>
      </c>
      <c r="C243" s="64" t="s">
        <v>810</v>
      </c>
      <c r="D243" s="65"/>
      <c r="E243" s="28" t="s">
        <v>811</v>
      </c>
      <c r="F243" s="39"/>
      <c r="G243" s="36" t="s">
        <v>812</v>
      </c>
      <c r="H243" s="31" t="s">
        <v>189</v>
      </c>
      <c r="I243" s="37" t="n">
        <v>0.4</v>
      </c>
    </row>
    <row r="244" customFormat="false" ht="26.1" hidden="true" customHeight="true" outlineLevel="2" collapsed="false">
      <c r="A244" s="24" t="n">
        <v>210</v>
      </c>
      <c r="B244" s="40" t="s">
        <v>72</v>
      </c>
      <c r="C244" s="26" t="s">
        <v>813</v>
      </c>
      <c r="D244" s="38"/>
      <c r="E244" s="66" t="s">
        <v>814</v>
      </c>
      <c r="F244" s="67"/>
      <c r="G244" s="36" t="s">
        <v>815</v>
      </c>
      <c r="H244" s="31" t="s">
        <v>189</v>
      </c>
      <c r="I244" s="37" t="n">
        <v>0.4</v>
      </c>
    </row>
    <row r="245" customFormat="false" ht="26.1" hidden="true" customHeight="true" outlineLevel="2" collapsed="false">
      <c r="A245" s="24" t="n">
        <v>211</v>
      </c>
      <c r="B245" s="40" t="s">
        <v>72</v>
      </c>
      <c r="C245" s="64" t="s">
        <v>816</v>
      </c>
      <c r="D245" s="65"/>
      <c r="E245" s="66" t="s">
        <v>817</v>
      </c>
      <c r="F245" s="67"/>
      <c r="G245" s="36" t="s">
        <v>818</v>
      </c>
      <c r="H245" s="31" t="s">
        <v>189</v>
      </c>
      <c r="I245" s="37" t="n">
        <v>0.4</v>
      </c>
    </row>
    <row r="246" customFormat="false" ht="26.1" hidden="true" customHeight="true" outlineLevel="1" collapsed="false">
      <c r="A246" s="41" t="s">
        <v>193</v>
      </c>
      <c r="B246" s="41"/>
      <c r="C246" s="41"/>
      <c r="D246" s="41"/>
      <c r="E246" s="41"/>
      <c r="F246" s="41"/>
      <c r="G246" s="41"/>
      <c r="H246" s="41"/>
      <c r="I246" s="37" t="n">
        <f aca="false">SUBTOTAL(9,I241:I245)</f>
        <v>0</v>
      </c>
    </row>
    <row r="247" customFormat="false" ht="26.1" hidden="true" customHeight="true" outlineLevel="2" collapsed="false">
      <c r="A247" s="24" t="n">
        <v>212</v>
      </c>
      <c r="B247" s="40" t="s">
        <v>74</v>
      </c>
      <c r="C247" s="26" t="s">
        <v>819</v>
      </c>
      <c r="D247" s="38"/>
      <c r="E247" s="28" t="s">
        <v>820</v>
      </c>
      <c r="F247" s="39"/>
      <c r="G247" s="36" t="s">
        <v>821</v>
      </c>
      <c r="H247" s="31" t="s">
        <v>189</v>
      </c>
      <c r="I247" s="37" t="n">
        <v>0.4</v>
      </c>
    </row>
    <row r="248" customFormat="false" ht="26.1" hidden="true" customHeight="true" outlineLevel="1" collapsed="false">
      <c r="A248" s="41" t="s">
        <v>193</v>
      </c>
      <c r="B248" s="41"/>
      <c r="C248" s="41"/>
      <c r="D248" s="41"/>
      <c r="E248" s="41"/>
      <c r="F248" s="41"/>
      <c r="G248" s="41"/>
      <c r="H248" s="41"/>
      <c r="I248" s="37" t="n">
        <f aca="false">SUBTOTAL(9,I247:I247)</f>
        <v>0</v>
      </c>
    </row>
    <row r="249" customFormat="false" ht="26.1" hidden="true" customHeight="true" outlineLevel="2" collapsed="false">
      <c r="A249" s="24" t="n">
        <v>213</v>
      </c>
      <c r="B249" s="25" t="s">
        <v>76</v>
      </c>
      <c r="C249" s="26" t="s">
        <v>822</v>
      </c>
      <c r="D249" s="38"/>
      <c r="E249" s="28" t="s">
        <v>823</v>
      </c>
      <c r="F249" s="39"/>
      <c r="G249" s="36" t="s">
        <v>824</v>
      </c>
      <c r="H249" s="31" t="s">
        <v>189</v>
      </c>
      <c r="I249" s="37" t="n">
        <v>0.4</v>
      </c>
    </row>
    <row r="250" customFormat="false" ht="26.1" hidden="true" customHeight="true" outlineLevel="2" collapsed="false">
      <c r="A250" s="24" t="n">
        <v>214</v>
      </c>
      <c r="B250" s="25" t="s">
        <v>76</v>
      </c>
      <c r="C250" s="26" t="s">
        <v>825</v>
      </c>
      <c r="D250" s="38"/>
      <c r="E250" s="28" t="s">
        <v>826</v>
      </c>
      <c r="F250" s="39"/>
      <c r="G250" s="36" t="s">
        <v>827</v>
      </c>
      <c r="H250" s="31" t="s">
        <v>189</v>
      </c>
      <c r="I250" s="37" t="n">
        <v>0.4</v>
      </c>
    </row>
    <row r="251" customFormat="false" ht="27" hidden="true" customHeight="true" outlineLevel="2" collapsed="false">
      <c r="A251" s="24" t="n">
        <v>215</v>
      </c>
      <c r="B251" s="25" t="s">
        <v>76</v>
      </c>
      <c r="C251" s="26" t="s">
        <v>828</v>
      </c>
      <c r="D251" s="38"/>
      <c r="E251" s="28" t="s">
        <v>829</v>
      </c>
      <c r="F251" s="39"/>
      <c r="G251" s="36" t="s">
        <v>830</v>
      </c>
      <c r="H251" s="31" t="s">
        <v>189</v>
      </c>
      <c r="I251" s="37" t="n">
        <v>0.4</v>
      </c>
    </row>
    <row r="252" customFormat="false" ht="27" hidden="true" customHeight="true" outlineLevel="1" collapsed="false">
      <c r="A252" s="22" t="s">
        <v>193</v>
      </c>
      <c r="B252" s="22"/>
      <c r="C252" s="22"/>
      <c r="D252" s="22"/>
      <c r="E252" s="22"/>
      <c r="F252" s="22"/>
      <c r="G252" s="22"/>
      <c r="H252" s="22"/>
      <c r="I252" s="37" t="n">
        <f aca="false">SUBTOTAL(9,I249:I251)</f>
        <v>0</v>
      </c>
    </row>
    <row r="253" customFormat="false" ht="27" hidden="true" customHeight="true" outlineLevel="2" collapsed="false">
      <c r="A253" s="24" t="n">
        <v>216</v>
      </c>
      <c r="B253" s="40" t="s">
        <v>78</v>
      </c>
      <c r="C253" s="26" t="s">
        <v>831</v>
      </c>
      <c r="D253" s="38"/>
      <c r="E253" s="28" t="s">
        <v>832</v>
      </c>
      <c r="F253" s="39"/>
      <c r="G253" s="36" t="s">
        <v>833</v>
      </c>
      <c r="H253" s="31" t="s">
        <v>189</v>
      </c>
      <c r="I253" s="37" t="n">
        <v>0.4</v>
      </c>
    </row>
    <row r="254" customFormat="false" ht="27" hidden="true" customHeight="true" outlineLevel="2" collapsed="false">
      <c r="A254" s="24" t="n">
        <v>217</v>
      </c>
      <c r="B254" s="40" t="s">
        <v>78</v>
      </c>
      <c r="C254" s="26" t="s">
        <v>834</v>
      </c>
      <c r="D254" s="38"/>
      <c r="E254" s="28" t="s">
        <v>835</v>
      </c>
      <c r="F254" s="39"/>
      <c r="G254" s="36" t="s">
        <v>836</v>
      </c>
      <c r="H254" s="31" t="s">
        <v>189</v>
      </c>
      <c r="I254" s="37" t="n">
        <v>0.4</v>
      </c>
    </row>
    <row r="255" customFormat="false" ht="27" hidden="true" customHeight="true" outlineLevel="1" collapsed="false">
      <c r="A255" s="41" t="s">
        <v>193</v>
      </c>
      <c r="B255" s="41"/>
      <c r="C255" s="41"/>
      <c r="D255" s="41"/>
      <c r="E255" s="41"/>
      <c r="F255" s="41"/>
      <c r="G255" s="41"/>
      <c r="H255" s="41"/>
      <c r="I255" s="37" t="n">
        <f aca="false">SUBTOTAL(9,I253:I254)</f>
        <v>0</v>
      </c>
    </row>
    <row r="256" customFormat="false" ht="27" hidden="true" customHeight="true" outlineLevel="2" collapsed="false">
      <c r="A256" s="24" t="n">
        <v>218</v>
      </c>
      <c r="B256" s="25" t="s">
        <v>80</v>
      </c>
      <c r="C256" s="26" t="s">
        <v>837</v>
      </c>
      <c r="D256" s="38"/>
      <c r="E256" s="28" t="s">
        <v>838</v>
      </c>
      <c r="F256" s="39"/>
      <c r="G256" s="36" t="s">
        <v>839</v>
      </c>
      <c r="H256" s="31" t="s">
        <v>189</v>
      </c>
      <c r="I256" s="37" t="n">
        <v>0.4</v>
      </c>
    </row>
    <row r="257" customFormat="false" ht="27" hidden="true" customHeight="true" outlineLevel="2" collapsed="false">
      <c r="A257" s="24" t="n">
        <v>219</v>
      </c>
      <c r="B257" s="25" t="s">
        <v>80</v>
      </c>
      <c r="C257" s="26" t="s">
        <v>840</v>
      </c>
      <c r="D257" s="38"/>
      <c r="E257" s="28" t="s">
        <v>841</v>
      </c>
      <c r="F257" s="39"/>
      <c r="G257" s="36" t="s">
        <v>842</v>
      </c>
      <c r="H257" s="31" t="s">
        <v>189</v>
      </c>
      <c r="I257" s="37" t="n">
        <v>0.4</v>
      </c>
    </row>
    <row r="258" customFormat="false" ht="27" hidden="true" customHeight="true" outlineLevel="1" collapsed="false">
      <c r="A258" s="22" t="s">
        <v>193</v>
      </c>
      <c r="B258" s="22"/>
      <c r="C258" s="22"/>
      <c r="D258" s="22"/>
      <c r="E258" s="22"/>
      <c r="F258" s="22"/>
      <c r="G258" s="22"/>
      <c r="H258" s="22"/>
      <c r="I258" s="37" t="n">
        <f aca="false">SUBTOTAL(9,I256:I257)</f>
        <v>0</v>
      </c>
    </row>
    <row r="259" customFormat="false" ht="27" hidden="true" customHeight="true" outlineLevel="2" collapsed="false">
      <c r="A259" s="24" t="n">
        <v>220</v>
      </c>
      <c r="B259" s="79" t="s">
        <v>82</v>
      </c>
      <c r="C259" s="64" t="s">
        <v>843</v>
      </c>
      <c r="D259" s="65"/>
      <c r="E259" s="66" t="s">
        <v>844</v>
      </c>
      <c r="F259" s="67"/>
      <c r="G259" s="36" t="s">
        <v>845</v>
      </c>
      <c r="H259" s="31" t="s">
        <v>189</v>
      </c>
      <c r="I259" s="37" t="n">
        <v>0.4</v>
      </c>
    </row>
    <row r="260" customFormat="false" ht="27" hidden="true" customHeight="true" outlineLevel="2" collapsed="false">
      <c r="A260" s="24" t="n">
        <v>221</v>
      </c>
      <c r="B260" s="79" t="s">
        <v>82</v>
      </c>
      <c r="C260" s="64" t="s">
        <v>846</v>
      </c>
      <c r="D260" s="65"/>
      <c r="E260" s="66" t="s">
        <v>847</v>
      </c>
      <c r="F260" s="67"/>
      <c r="G260" s="36" t="s">
        <v>848</v>
      </c>
      <c r="H260" s="31" t="s">
        <v>189</v>
      </c>
      <c r="I260" s="37" t="n">
        <v>0.4</v>
      </c>
    </row>
    <row r="261" customFormat="false" ht="27" hidden="true" customHeight="true" outlineLevel="2" collapsed="false">
      <c r="A261" s="24" t="n">
        <v>222</v>
      </c>
      <c r="B261" s="79" t="s">
        <v>82</v>
      </c>
      <c r="C261" s="64" t="s">
        <v>849</v>
      </c>
      <c r="D261" s="65"/>
      <c r="E261" s="66" t="s">
        <v>850</v>
      </c>
      <c r="F261" s="67"/>
      <c r="G261" s="36" t="s">
        <v>851</v>
      </c>
      <c r="H261" s="31" t="s">
        <v>189</v>
      </c>
      <c r="I261" s="37" t="n">
        <v>0.4</v>
      </c>
    </row>
    <row r="262" customFormat="false" ht="27" hidden="true" customHeight="true" outlineLevel="2" collapsed="false">
      <c r="A262" s="24" t="n">
        <v>223</v>
      </c>
      <c r="B262" s="79" t="s">
        <v>82</v>
      </c>
      <c r="C262" s="64" t="s">
        <v>852</v>
      </c>
      <c r="D262" s="65"/>
      <c r="E262" s="66" t="s">
        <v>853</v>
      </c>
      <c r="F262" s="67"/>
      <c r="G262" s="30" t="s">
        <v>854</v>
      </c>
      <c r="H262" s="31" t="s">
        <v>185</v>
      </c>
      <c r="I262" s="80" t="n">
        <v>1</v>
      </c>
    </row>
    <row r="263" customFormat="false" ht="27" hidden="true" customHeight="true" outlineLevel="2" collapsed="false">
      <c r="A263" s="24" t="n">
        <v>224</v>
      </c>
      <c r="B263" s="79" t="s">
        <v>82</v>
      </c>
      <c r="C263" s="64" t="s">
        <v>855</v>
      </c>
      <c r="D263" s="65"/>
      <c r="E263" s="66" t="s">
        <v>856</v>
      </c>
      <c r="F263" s="67"/>
      <c r="G263" s="36" t="s">
        <v>857</v>
      </c>
      <c r="H263" s="31" t="s">
        <v>189</v>
      </c>
      <c r="I263" s="73" t="n">
        <v>0.4</v>
      </c>
    </row>
    <row r="264" customFormat="false" ht="27" hidden="true" customHeight="true" outlineLevel="1" collapsed="false">
      <c r="A264" s="81" t="s">
        <v>193</v>
      </c>
      <c r="B264" s="81"/>
      <c r="C264" s="81"/>
      <c r="D264" s="81"/>
      <c r="E264" s="81"/>
      <c r="F264" s="81"/>
      <c r="G264" s="81"/>
      <c r="H264" s="81"/>
      <c r="I264" s="73" t="n">
        <f aca="false">SUBTOTAL(9,I259:I263)</f>
        <v>0</v>
      </c>
    </row>
    <row r="265" customFormat="false" ht="27" hidden="true" customHeight="true" outlineLevel="2" collapsed="false">
      <c r="A265" s="24" t="n">
        <v>225</v>
      </c>
      <c r="B265" s="40" t="s">
        <v>84</v>
      </c>
      <c r="C265" s="26" t="s">
        <v>858</v>
      </c>
      <c r="D265" s="38"/>
      <c r="E265" s="28" t="s">
        <v>859</v>
      </c>
      <c r="F265" s="39"/>
      <c r="G265" s="36" t="s">
        <v>860</v>
      </c>
      <c r="H265" s="31" t="s">
        <v>189</v>
      </c>
      <c r="I265" s="37" t="n">
        <v>0.4</v>
      </c>
    </row>
    <row r="266" customFormat="false" ht="27" hidden="true" customHeight="true" outlineLevel="1" collapsed="false">
      <c r="A266" s="41" t="s">
        <v>193</v>
      </c>
      <c r="B266" s="41"/>
      <c r="C266" s="41"/>
      <c r="D266" s="41"/>
      <c r="E266" s="41"/>
      <c r="F266" s="41"/>
      <c r="G266" s="41"/>
      <c r="H266" s="41"/>
      <c r="I266" s="37" t="n">
        <f aca="false">SUBTOTAL(9,I265:I265)</f>
        <v>0</v>
      </c>
    </row>
    <row r="267" customFormat="false" ht="27" hidden="true" customHeight="true" outlineLevel="2" collapsed="false">
      <c r="A267" s="24" t="n">
        <v>226</v>
      </c>
      <c r="B267" s="25" t="s">
        <v>86</v>
      </c>
      <c r="C267" s="76" t="s">
        <v>861</v>
      </c>
      <c r="D267" s="38"/>
      <c r="E267" s="28" t="s">
        <v>862</v>
      </c>
      <c r="F267" s="39"/>
      <c r="G267" s="36" t="s">
        <v>863</v>
      </c>
      <c r="H267" s="31" t="s">
        <v>189</v>
      </c>
      <c r="I267" s="37" t="n">
        <v>0.4</v>
      </c>
    </row>
    <row r="268" customFormat="false" ht="26.1" hidden="true" customHeight="true" outlineLevel="1" collapsed="false">
      <c r="A268" s="22" t="s">
        <v>193</v>
      </c>
      <c r="B268" s="22"/>
      <c r="C268" s="22"/>
      <c r="D268" s="22"/>
      <c r="E268" s="22"/>
      <c r="F268" s="22"/>
      <c r="G268" s="22"/>
      <c r="H268" s="22"/>
      <c r="I268" s="37" t="n">
        <f aca="false">SUBTOTAL(9,I267:I267)</f>
        <v>0</v>
      </c>
    </row>
    <row r="269" customFormat="false" ht="26.1" hidden="false" customHeight="true" outlineLevel="2" collapsed="false">
      <c r="A269" s="24" t="n">
        <v>227</v>
      </c>
      <c r="B269" s="40" t="s">
        <v>88</v>
      </c>
      <c r="C269" s="26" t="s">
        <v>864</v>
      </c>
      <c r="D269" s="38"/>
      <c r="E269" s="28" t="s">
        <v>865</v>
      </c>
      <c r="F269" s="39"/>
      <c r="G269" s="36" t="s">
        <v>866</v>
      </c>
      <c r="H269" s="31" t="s">
        <v>189</v>
      </c>
      <c r="I269" s="37" t="n">
        <v>0.4</v>
      </c>
    </row>
    <row r="270" customFormat="false" ht="26.1" hidden="false" customHeight="true" outlineLevel="2" collapsed="false">
      <c r="A270" s="24" t="n">
        <v>228</v>
      </c>
      <c r="B270" s="40" t="s">
        <v>88</v>
      </c>
      <c r="C270" s="26" t="s">
        <v>867</v>
      </c>
      <c r="D270" s="38"/>
      <c r="E270" s="28" t="s">
        <v>868</v>
      </c>
      <c r="F270" s="39"/>
      <c r="G270" s="36" t="s">
        <v>869</v>
      </c>
      <c r="H270" s="31" t="s">
        <v>189</v>
      </c>
      <c r="I270" s="37" t="n">
        <v>0.4</v>
      </c>
    </row>
    <row r="271" customFormat="false" ht="26.1" hidden="false" customHeight="true" outlineLevel="2" collapsed="false">
      <c r="A271" s="24" t="n">
        <v>229</v>
      </c>
      <c r="B271" s="40" t="s">
        <v>88</v>
      </c>
      <c r="C271" s="26" t="s">
        <v>870</v>
      </c>
      <c r="D271" s="38"/>
      <c r="E271" s="28" t="s">
        <v>871</v>
      </c>
      <c r="F271" s="39"/>
      <c r="G271" s="36" t="s">
        <v>872</v>
      </c>
      <c r="H271" s="31" t="s">
        <v>189</v>
      </c>
      <c r="I271" s="37" t="n">
        <v>0.4</v>
      </c>
    </row>
    <row r="272" customFormat="false" ht="26.1" hidden="false" customHeight="true" outlineLevel="2" collapsed="false">
      <c r="A272" s="24" t="n">
        <v>230</v>
      </c>
      <c r="B272" s="40" t="s">
        <v>88</v>
      </c>
      <c r="C272" s="26" t="s">
        <v>873</v>
      </c>
      <c r="D272" s="38"/>
      <c r="E272" s="28" t="s">
        <v>874</v>
      </c>
      <c r="F272" s="39"/>
      <c r="G272" s="36" t="s">
        <v>875</v>
      </c>
      <c r="H272" s="31" t="s">
        <v>189</v>
      </c>
      <c r="I272" s="37" t="n">
        <v>0.4</v>
      </c>
    </row>
    <row r="273" customFormat="false" ht="26.1" hidden="true" customHeight="true" outlineLevel="1" collapsed="false">
      <c r="A273" s="41" t="s">
        <v>193</v>
      </c>
      <c r="B273" s="41"/>
      <c r="C273" s="41"/>
      <c r="D273" s="41"/>
      <c r="E273" s="41"/>
      <c r="F273" s="41"/>
      <c r="G273" s="41"/>
      <c r="H273" s="41"/>
      <c r="I273" s="37" t="n">
        <f aca="false">SUBTOTAL(9,I269:I272)</f>
        <v>1.6</v>
      </c>
    </row>
    <row r="274" customFormat="false" ht="26.1" hidden="true" customHeight="true" outlineLevel="2" collapsed="false">
      <c r="A274" s="24" t="n">
        <v>231</v>
      </c>
      <c r="B274" s="40" t="s">
        <v>90</v>
      </c>
      <c r="C274" s="26" t="s">
        <v>876</v>
      </c>
      <c r="D274" s="38"/>
      <c r="E274" s="28" t="s">
        <v>877</v>
      </c>
      <c r="F274" s="39"/>
      <c r="G274" s="36" t="s">
        <v>878</v>
      </c>
      <c r="H274" s="31" t="s">
        <v>189</v>
      </c>
      <c r="I274" s="37" t="n">
        <v>0.4</v>
      </c>
    </row>
    <row r="275" customFormat="false" ht="26.1" hidden="true" customHeight="true" outlineLevel="1" collapsed="false">
      <c r="A275" s="41" t="s">
        <v>193</v>
      </c>
      <c r="B275" s="41"/>
      <c r="C275" s="41"/>
      <c r="D275" s="41"/>
      <c r="E275" s="41"/>
      <c r="F275" s="41"/>
      <c r="G275" s="41"/>
      <c r="H275" s="41"/>
      <c r="I275" s="37" t="n">
        <f aca="false">SUBTOTAL(9,I274:I274)</f>
        <v>0</v>
      </c>
    </row>
    <row r="276" customFormat="false" ht="26.1" hidden="true" customHeight="true" outlineLevel="2" collapsed="false">
      <c r="A276" s="24" t="n">
        <v>232</v>
      </c>
      <c r="B276" s="25" t="s">
        <v>92</v>
      </c>
      <c r="C276" s="26" t="s">
        <v>879</v>
      </c>
      <c r="D276" s="38"/>
      <c r="E276" s="28" t="s">
        <v>880</v>
      </c>
      <c r="F276" s="39"/>
      <c r="G276" s="36" t="s">
        <v>881</v>
      </c>
      <c r="H276" s="31" t="s">
        <v>189</v>
      </c>
      <c r="I276" s="37" t="n">
        <v>0.4</v>
      </c>
    </row>
    <row r="277" customFormat="false" ht="26.1" hidden="true" customHeight="true" outlineLevel="2" collapsed="false">
      <c r="A277" s="24" t="n">
        <v>233</v>
      </c>
      <c r="B277" s="25" t="s">
        <v>92</v>
      </c>
      <c r="C277" s="26" t="s">
        <v>882</v>
      </c>
      <c r="D277" s="38"/>
      <c r="E277" s="28" t="s">
        <v>400</v>
      </c>
      <c r="F277" s="39"/>
      <c r="G277" s="36" t="s">
        <v>883</v>
      </c>
      <c r="H277" s="31" t="s">
        <v>189</v>
      </c>
      <c r="I277" s="37" t="n">
        <v>0.4</v>
      </c>
    </row>
    <row r="278" customFormat="false" ht="26.1" hidden="true" customHeight="true" outlineLevel="2" collapsed="false">
      <c r="A278" s="24" t="n">
        <v>234</v>
      </c>
      <c r="B278" s="25" t="s">
        <v>92</v>
      </c>
      <c r="C278" s="26" t="s">
        <v>884</v>
      </c>
      <c r="D278" s="38"/>
      <c r="E278" s="28" t="s">
        <v>885</v>
      </c>
      <c r="F278" s="39"/>
      <c r="G278" s="36" t="s">
        <v>886</v>
      </c>
      <c r="H278" s="31" t="s">
        <v>189</v>
      </c>
      <c r="I278" s="37" t="n">
        <v>0.4</v>
      </c>
    </row>
    <row r="279" customFormat="false" ht="26.1" hidden="true" customHeight="true" outlineLevel="1" collapsed="false">
      <c r="A279" s="22" t="s">
        <v>193</v>
      </c>
      <c r="B279" s="22"/>
      <c r="C279" s="22"/>
      <c r="D279" s="22"/>
      <c r="E279" s="22"/>
      <c r="F279" s="22"/>
      <c r="G279" s="22"/>
      <c r="H279" s="22"/>
      <c r="I279" s="37" t="n">
        <f aca="false">SUBTOTAL(9,I276:I278)</f>
        <v>0</v>
      </c>
    </row>
    <row r="280" customFormat="false" ht="26.1" hidden="true" customHeight="true" outlineLevel="2" collapsed="false">
      <c r="A280" s="82" t="n">
        <v>235</v>
      </c>
      <c r="B280" s="25" t="s">
        <v>94</v>
      </c>
      <c r="C280" s="83" t="s">
        <v>887</v>
      </c>
      <c r="D280" s="84"/>
      <c r="E280" s="85" t="s">
        <v>888</v>
      </c>
      <c r="F280" s="84"/>
      <c r="G280" s="36" t="s">
        <v>889</v>
      </c>
      <c r="H280" s="86" t="s">
        <v>189</v>
      </c>
      <c r="I280" s="37" t="n">
        <v>0.4</v>
      </c>
    </row>
    <row r="281" customFormat="false" ht="26.1" hidden="true" customHeight="true" outlineLevel="2" collapsed="false">
      <c r="A281" s="24" t="n">
        <v>236</v>
      </c>
      <c r="B281" s="25" t="s">
        <v>94</v>
      </c>
      <c r="C281" s="26" t="s">
        <v>890</v>
      </c>
      <c r="D281" s="38"/>
      <c r="E281" s="28" t="s">
        <v>891</v>
      </c>
      <c r="F281" s="39"/>
      <c r="G281" s="36" t="s">
        <v>892</v>
      </c>
      <c r="H281" s="31" t="s">
        <v>189</v>
      </c>
      <c r="I281" s="37" t="n">
        <v>0.4</v>
      </c>
    </row>
    <row r="282" customFormat="false" ht="26.1" hidden="true" customHeight="true" outlineLevel="1" collapsed="false">
      <c r="A282" s="22" t="s">
        <v>193</v>
      </c>
      <c r="B282" s="22"/>
      <c r="C282" s="22"/>
      <c r="D282" s="22"/>
      <c r="E282" s="22"/>
      <c r="F282" s="22"/>
      <c r="G282" s="22"/>
      <c r="H282" s="22"/>
      <c r="I282" s="37" t="n">
        <f aca="false">SUBTOTAL(9,I281:I281)</f>
        <v>0</v>
      </c>
    </row>
    <row r="283" customFormat="false" ht="26.1" hidden="true" customHeight="true" outlineLevel="2" collapsed="false">
      <c r="A283" s="24" t="n">
        <v>237</v>
      </c>
      <c r="B283" s="40" t="s">
        <v>96</v>
      </c>
      <c r="C283" s="26" t="s">
        <v>893</v>
      </c>
      <c r="D283" s="38"/>
      <c r="E283" s="28" t="s">
        <v>894</v>
      </c>
      <c r="F283" s="39"/>
      <c r="G283" s="36" t="s">
        <v>895</v>
      </c>
      <c r="H283" s="31" t="s">
        <v>189</v>
      </c>
      <c r="I283" s="37" t="n">
        <v>0.4</v>
      </c>
    </row>
    <row r="284" customFormat="false" ht="26.1" hidden="true" customHeight="true" outlineLevel="2" collapsed="false">
      <c r="A284" s="24" t="n">
        <v>238</v>
      </c>
      <c r="B284" s="40" t="s">
        <v>96</v>
      </c>
      <c r="C284" s="26" t="s">
        <v>896</v>
      </c>
      <c r="D284" s="38"/>
      <c r="E284" s="28" t="s">
        <v>897</v>
      </c>
      <c r="F284" s="39"/>
      <c r="G284" s="36" t="s">
        <v>898</v>
      </c>
      <c r="H284" s="31" t="s">
        <v>189</v>
      </c>
      <c r="I284" s="37" t="n">
        <v>0.4</v>
      </c>
    </row>
    <row r="285" customFormat="false" ht="26.1" hidden="true" customHeight="true" outlineLevel="2" collapsed="false">
      <c r="A285" s="24" t="n">
        <v>239</v>
      </c>
      <c r="B285" s="40" t="s">
        <v>96</v>
      </c>
      <c r="C285" s="26" t="s">
        <v>899</v>
      </c>
      <c r="D285" s="38"/>
      <c r="E285" s="28" t="s">
        <v>900</v>
      </c>
      <c r="F285" s="39"/>
      <c r="G285" s="36" t="s">
        <v>901</v>
      </c>
      <c r="H285" s="31" t="s">
        <v>189</v>
      </c>
      <c r="I285" s="37" t="n">
        <v>0.4</v>
      </c>
    </row>
    <row r="286" customFormat="false" ht="26.1" hidden="true" customHeight="true" outlineLevel="1" collapsed="false">
      <c r="A286" s="41" t="s">
        <v>193</v>
      </c>
      <c r="B286" s="41"/>
      <c r="C286" s="41"/>
      <c r="D286" s="41"/>
      <c r="E286" s="41"/>
      <c r="F286" s="41"/>
      <c r="G286" s="41"/>
      <c r="H286" s="41"/>
      <c r="I286" s="37" t="n">
        <f aca="false">SUBTOTAL(9,I283:I285)</f>
        <v>0</v>
      </c>
    </row>
    <row r="287" customFormat="false" ht="26.1" hidden="true" customHeight="true" outlineLevel="2" collapsed="false">
      <c r="A287" s="24" t="n">
        <v>240</v>
      </c>
      <c r="B287" s="25" t="s">
        <v>98</v>
      </c>
      <c r="C287" s="26" t="s">
        <v>902</v>
      </c>
      <c r="D287" s="38"/>
      <c r="E287" s="28" t="s">
        <v>903</v>
      </c>
      <c r="F287" s="39"/>
      <c r="G287" s="36" t="s">
        <v>904</v>
      </c>
      <c r="H287" s="31" t="s">
        <v>189</v>
      </c>
      <c r="I287" s="37" t="n">
        <v>0.4</v>
      </c>
    </row>
    <row r="288" customFormat="false" ht="26.1" hidden="true" customHeight="true" outlineLevel="2" collapsed="false">
      <c r="A288" s="24" t="n">
        <v>241</v>
      </c>
      <c r="B288" s="25" t="s">
        <v>98</v>
      </c>
      <c r="C288" s="26" t="s">
        <v>905</v>
      </c>
      <c r="D288" s="38"/>
      <c r="E288" s="28" t="s">
        <v>906</v>
      </c>
      <c r="F288" s="39"/>
      <c r="G288" s="36" t="s">
        <v>907</v>
      </c>
      <c r="H288" s="31" t="s">
        <v>189</v>
      </c>
      <c r="I288" s="37" t="n">
        <v>0.4</v>
      </c>
    </row>
    <row r="289" customFormat="false" ht="26.1" hidden="true" customHeight="true" outlineLevel="1" collapsed="false">
      <c r="A289" s="22" t="s">
        <v>193</v>
      </c>
      <c r="B289" s="22"/>
      <c r="C289" s="22"/>
      <c r="D289" s="22"/>
      <c r="E289" s="22"/>
      <c r="F289" s="22"/>
      <c r="G289" s="22"/>
      <c r="H289" s="22"/>
      <c r="I289" s="37" t="n">
        <f aca="false">SUBTOTAL(9,I287:I288)</f>
        <v>0</v>
      </c>
    </row>
    <row r="290" customFormat="false" ht="26.1" hidden="true" customHeight="true" outlineLevel="2" collapsed="false">
      <c r="A290" s="24" t="n">
        <v>242</v>
      </c>
      <c r="B290" s="25" t="s">
        <v>100</v>
      </c>
      <c r="C290" s="26" t="s">
        <v>908</v>
      </c>
      <c r="D290" s="38"/>
      <c r="E290" s="28" t="s">
        <v>909</v>
      </c>
      <c r="F290" s="39"/>
      <c r="G290" s="36" t="s">
        <v>910</v>
      </c>
      <c r="H290" s="31" t="s">
        <v>189</v>
      </c>
      <c r="I290" s="37" t="n">
        <v>0.4</v>
      </c>
    </row>
    <row r="291" customFormat="false" ht="26.1" hidden="true" customHeight="true" outlineLevel="2" collapsed="false">
      <c r="A291" s="24" t="n">
        <v>243</v>
      </c>
      <c r="B291" s="25" t="s">
        <v>100</v>
      </c>
      <c r="C291" s="26" t="s">
        <v>911</v>
      </c>
      <c r="D291" s="38"/>
      <c r="E291" s="28" t="s">
        <v>912</v>
      </c>
      <c r="F291" s="39"/>
      <c r="G291" s="30" t="s">
        <v>913</v>
      </c>
      <c r="H291" s="31" t="s">
        <v>185</v>
      </c>
      <c r="I291" s="32" t="n">
        <v>1</v>
      </c>
    </row>
    <row r="292" customFormat="false" ht="26.1" hidden="true" customHeight="true" outlineLevel="2" collapsed="false">
      <c r="A292" s="24" t="n">
        <v>244</v>
      </c>
      <c r="B292" s="25" t="s">
        <v>100</v>
      </c>
      <c r="C292" s="26" t="s">
        <v>914</v>
      </c>
      <c r="D292" s="38"/>
      <c r="E292" s="28" t="s">
        <v>915</v>
      </c>
      <c r="F292" s="39"/>
      <c r="G292" s="36" t="s">
        <v>916</v>
      </c>
      <c r="H292" s="31" t="s">
        <v>189</v>
      </c>
      <c r="I292" s="37" t="n">
        <v>0.4</v>
      </c>
    </row>
    <row r="293" customFormat="false" ht="26.1" hidden="true" customHeight="true" outlineLevel="1" collapsed="false">
      <c r="A293" s="22" t="s">
        <v>193</v>
      </c>
      <c r="B293" s="22"/>
      <c r="C293" s="22"/>
      <c r="D293" s="22"/>
      <c r="E293" s="22"/>
      <c r="F293" s="22"/>
      <c r="G293" s="22"/>
      <c r="H293" s="22"/>
      <c r="I293" s="37" t="n">
        <f aca="false">SUBTOTAL(9,I290:I292)</f>
        <v>0</v>
      </c>
    </row>
    <row r="294" customFormat="false" ht="26.1" hidden="true" customHeight="true" outlineLevel="2" collapsed="false">
      <c r="A294" s="24" t="n">
        <v>245</v>
      </c>
      <c r="B294" s="25" t="s">
        <v>102</v>
      </c>
      <c r="C294" s="26" t="s">
        <v>917</v>
      </c>
      <c r="D294" s="38"/>
      <c r="E294" s="28" t="s">
        <v>918</v>
      </c>
      <c r="F294" s="39"/>
      <c r="G294" s="30" t="s">
        <v>919</v>
      </c>
      <c r="H294" s="31" t="s">
        <v>185</v>
      </c>
      <c r="I294" s="32" t="n">
        <v>1</v>
      </c>
    </row>
    <row r="295" customFormat="false" ht="26.1" hidden="true" customHeight="true" outlineLevel="1" collapsed="false">
      <c r="A295" s="22" t="s">
        <v>193</v>
      </c>
      <c r="B295" s="22"/>
      <c r="C295" s="22"/>
      <c r="D295" s="22"/>
      <c r="E295" s="22"/>
      <c r="F295" s="22"/>
      <c r="G295" s="22"/>
      <c r="H295" s="22"/>
      <c r="I295" s="32" t="n">
        <f aca="false">SUBTOTAL(9,I294:I294)</f>
        <v>0</v>
      </c>
    </row>
    <row r="296" customFormat="false" ht="26.1" hidden="true" customHeight="true" outlineLevel="2" collapsed="false">
      <c r="A296" s="24" t="n">
        <v>246</v>
      </c>
      <c r="B296" s="25" t="s">
        <v>104</v>
      </c>
      <c r="C296" s="26" t="s">
        <v>920</v>
      </c>
      <c r="D296" s="38"/>
      <c r="E296" s="28" t="s">
        <v>921</v>
      </c>
      <c r="F296" s="39"/>
      <c r="G296" s="36" t="s">
        <v>922</v>
      </c>
      <c r="H296" s="31" t="s">
        <v>189</v>
      </c>
      <c r="I296" s="37" t="n">
        <v>0.4</v>
      </c>
    </row>
    <row r="297" customFormat="false" ht="26.1" hidden="true" customHeight="true" outlineLevel="1" collapsed="false">
      <c r="A297" s="22" t="s">
        <v>193</v>
      </c>
      <c r="B297" s="22"/>
      <c r="C297" s="22"/>
      <c r="D297" s="22"/>
      <c r="E297" s="22"/>
      <c r="F297" s="22"/>
      <c r="G297" s="22"/>
      <c r="H297" s="22"/>
      <c r="I297" s="37" t="n">
        <f aca="false">SUBTOTAL(9,I296:I296)</f>
        <v>0</v>
      </c>
    </row>
    <row r="298" customFormat="false" ht="26.1" hidden="true" customHeight="true" outlineLevel="2" collapsed="false">
      <c r="A298" s="24" t="n">
        <v>247</v>
      </c>
      <c r="B298" s="40" t="s">
        <v>106</v>
      </c>
      <c r="C298" s="26" t="s">
        <v>923</v>
      </c>
      <c r="D298" s="38"/>
      <c r="E298" s="28" t="s">
        <v>924</v>
      </c>
      <c r="F298" s="39"/>
      <c r="G298" s="36" t="s">
        <v>925</v>
      </c>
      <c r="H298" s="31" t="s">
        <v>189</v>
      </c>
      <c r="I298" s="37" t="n">
        <v>0.4</v>
      </c>
    </row>
    <row r="299" customFormat="false" ht="26.1" hidden="true" customHeight="true" outlineLevel="2" collapsed="false">
      <c r="A299" s="24" t="n">
        <v>248</v>
      </c>
      <c r="B299" s="40" t="s">
        <v>106</v>
      </c>
      <c r="C299" s="64" t="s">
        <v>926</v>
      </c>
      <c r="D299" s="65"/>
      <c r="E299" s="66" t="s">
        <v>927</v>
      </c>
      <c r="F299" s="67"/>
      <c r="G299" s="36" t="s">
        <v>928</v>
      </c>
      <c r="H299" s="31" t="s">
        <v>189</v>
      </c>
      <c r="I299" s="37" t="n">
        <v>0.4</v>
      </c>
    </row>
    <row r="300" customFormat="false" ht="26.1" hidden="true" customHeight="true" outlineLevel="2" collapsed="false">
      <c r="A300" s="24" t="n">
        <v>249</v>
      </c>
      <c r="B300" s="40" t="s">
        <v>106</v>
      </c>
      <c r="C300" s="64" t="s">
        <v>929</v>
      </c>
      <c r="D300" s="65"/>
      <c r="E300" s="66" t="s">
        <v>930</v>
      </c>
      <c r="F300" s="67"/>
      <c r="G300" s="36" t="s">
        <v>931</v>
      </c>
      <c r="H300" s="31" t="s">
        <v>189</v>
      </c>
      <c r="I300" s="37" t="n">
        <v>0.4</v>
      </c>
    </row>
    <row r="301" customFormat="false" ht="26.1" hidden="true" customHeight="true" outlineLevel="1" collapsed="false">
      <c r="A301" s="41" t="s">
        <v>193</v>
      </c>
      <c r="B301" s="41"/>
      <c r="C301" s="41"/>
      <c r="D301" s="41"/>
      <c r="E301" s="41"/>
      <c r="F301" s="41"/>
      <c r="G301" s="41"/>
      <c r="H301" s="41"/>
      <c r="I301" s="37" t="n">
        <f aca="false">SUBTOTAL(9,I298:I300)</f>
        <v>0</v>
      </c>
    </row>
    <row r="302" customFormat="false" ht="27" hidden="true" customHeight="true" outlineLevel="2" collapsed="false">
      <c r="A302" s="24" t="n">
        <v>250</v>
      </c>
      <c r="B302" s="40" t="s">
        <v>108</v>
      </c>
      <c r="C302" s="26" t="s">
        <v>932</v>
      </c>
      <c r="D302" s="38"/>
      <c r="E302" s="28" t="s">
        <v>933</v>
      </c>
      <c r="F302" s="39"/>
      <c r="G302" s="36" t="s">
        <v>934</v>
      </c>
      <c r="H302" s="31" t="s">
        <v>189</v>
      </c>
      <c r="I302" s="37" t="n">
        <v>0.4</v>
      </c>
    </row>
    <row r="303" customFormat="false" ht="27" hidden="true" customHeight="true" outlineLevel="2" collapsed="false">
      <c r="A303" s="24" t="n">
        <v>251</v>
      </c>
      <c r="B303" s="40" t="s">
        <v>108</v>
      </c>
      <c r="C303" s="26" t="s">
        <v>935</v>
      </c>
      <c r="D303" s="38"/>
      <c r="E303" s="28" t="s">
        <v>936</v>
      </c>
      <c r="F303" s="39"/>
      <c r="G303" s="36" t="s">
        <v>937</v>
      </c>
      <c r="H303" s="31" t="s">
        <v>189</v>
      </c>
      <c r="I303" s="37" t="n">
        <v>0.4</v>
      </c>
    </row>
    <row r="304" customFormat="false" ht="27" hidden="true" customHeight="true" outlineLevel="2" collapsed="false">
      <c r="A304" s="24" t="n">
        <v>252</v>
      </c>
      <c r="B304" s="40" t="s">
        <v>108</v>
      </c>
      <c r="C304" s="42" t="s">
        <v>938</v>
      </c>
      <c r="D304" s="43"/>
      <c r="E304" s="44" t="s">
        <v>939</v>
      </c>
      <c r="F304" s="45"/>
      <c r="G304" s="36" t="s">
        <v>940</v>
      </c>
      <c r="H304" s="31" t="s">
        <v>189</v>
      </c>
      <c r="I304" s="37" t="n">
        <v>0.4</v>
      </c>
    </row>
    <row r="305" customFormat="false" ht="27" hidden="true" customHeight="true" outlineLevel="2" collapsed="false">
      <c r="A305" s="24" t="n">
        <v>253</v>
      </c>
      <c r="B305" s="40" t="s">
        <v>108</v>
      </c>
      <c r="C305" s="26" t="s">
        <v>941</v>
      </c>
      <c r="D305" s="38"/>
      <c r="E305" s="28" t="s">
        <v>942</v>
      </c>
      <c r="F305" s="39"/>
      <c r="G305" s="36" t="s">
        <v>943</v>
      </c>
      <c r="H305" s="31" t="s">
        <v>189</v>
      </c>
      <c r="I305" s="37" t="n">
        <v>0.4</v>
      </c>
    </row>
    <row r="306" customFormat="false" ht="27" hidden="true" customHeight="true" outlineLevel="2" collapsed="false">
      <c r="A306" s="24" t="n">
        <v>254</v>
      </c>
      <c r="B306" s="40" t="s">
        <v>108</v>
      </c>
      <c r="C306" s="26" t="s">
        <v>944</v>
      </c>
      <c r="D306" s="38"/>
      <c r="E306" s="28" t="s">
        <v>945</v>
      </c>
      <c r="F306" s="39"/>
      <c r="G306" s="36" t="s">
        <v>946</v>
      </c>
      <c r="H306" s="31" t="s">
        <v>189</v>
      </c>
      <c r="I306" s="37" t="n">
        <v>0.4</v>
      </c>
    </row>
    <row r="307" customFormat="false" ht="27" hidden="true" customHeight="true" outlineLevel="1" collapsed="false">
      <c r="A307" s="41" t="s">
        <v>193</v>
      </c>
      <c r="B307" s="41"/>
      <c r="C307" s="41"/>
      <c r="D307" s="41"/>
      <c r="E307" s="41"/>
      <c r="F307" s="41"/>
      <c r="G307" s="41"/>
      <c r="H307" s="41"/>
      <c r="I307" s="37" t="n">
        <f aca="false">SUBTOTAL(9,I302:I306)</f>
        <v>0</v>
      </c>
    </row>
    <row r="308" customFormat="false" ht="27" hidden="true" customHeight="true" outlineLevel="2" collapsed="false">
      <c r="A308" s="24" t="n">
        <v>255</v>
      </c>
      <c r="B308" s="25" t="s">
        <v>110</v>
      </c>
      <c r="C308" s="26" t="s">
        <v>947</v>
      </c>
      <c r="D308" s="38"/>
      <c r="E308" s="28" t="s">
        <v>948</v>
      </c>
      <c r="F308" s="39"/>
      <c r="G308" s="36" t="s">
        <v>949</v>
      </c>
      <c r="H308" s="31" t="s">
        <v>189</v>
      </c>
      <c r="I308" s="37" t="n">
        <v>0.4</v>
      </c>
    </row>
    <row r="309" customFormat="false" ht="27" hidden="true" customHeight="true" outlineLevel="2" collapsed="false">
      <c r="A309" s="24" t="n">
        <v>256</v>
      </c>
      <c r="B309" s="25" t="s">
        <v>110</v>
      </c>
      <c r="C309" s="26" t="s">
        <v>950</v>
      </c>
      <c r="D309" s="38"/>
      <c r="E309" s="28" t="s">
        <v>951</v>
      </c>
      <c r="F309" s="39"/>
      <c r="G309" s="36" t="s">
        <v>952</v>
      </c>
      <c r="H309" s="31" t="s">
        <v>189</v>
      </c>
      <c r="I309" s="37" t="n">
        <v>0.4</v>
      </c>
    </row>
    <row r="310" customFormat="false" ht="27" hidden="true" customHeight="true" outlineLevel="2" collapsed="false">
      <c r="A310" s="24" t="n">
        <v>257</v>
      </c>
      <c r="B310" s="25" t="s">
        <v>110</v>
      </c>
      <c r="C310" s="26" t="s">
        <v>953</v>
      </c>
      <c r="D310" s="38"/>
      <c r="E310" s="28" t="s">
        <v>954</v>
      </c>
      <c r="F310" s="39"/>
      <c r="G310" s="30" t="s">
        <v>955</v>
      </c>
      <c r="H310" s="31" t="s">
        <v>185</v>
      </c>
      <c r="I310" s="32" t="n">
        <v>1</v>
      </c>
    </row>
    <row r="311" customFormat="false" ht="27" hidden="true" customHeight="true" outlineLevel="1" collapsed="false">
      <c r="A311" s="22" t="s">
        <v>193</v>
      </c>
      <c r="B311" s="22"/>
      <c r="C311" s="22"/>
      <c r="D311" s="22"/>
      <c r="E311" s="22"/>
      <c r="F311" s="22"/>
      <c r="G311" s="22"/>
      <c r="H311" s="22"/>
      <c r="I311" s="32" t="n">
        <f aca="false">SUBTOTAL(9,I308:I310)</f>
        <v>0</v>
      </c>
    </row>
    <row r="312" customFormat="false" ht="27" hidden="true" customHeight="true" outlineLevel="2" collapsed="false">
      <c r="A312" s="24" t="n">
        <v>258</v>
      </c>
      <c r="B312" s="40" t="s">
        <v>112</v>
      </c>
      <c r="C312" s="26" t="s">
        <v>956</v>
      </c>
      <c r="D312" s="38"/>
      <c r="E312" s="28" t="s">
        <v>957</v>
      </c>
      <c r="F312" s="39"/>
      <c r="G312" s="36" t="s">
        <v>958</v>
      </c>
      <c r="H312" s="31" t="s">
        <v>189</v>
      </c>
      <c r="I312" s="37" t="n">
        <v>0.4</v>
      </c>
    </row>
    <row r="313" customFormat="false" ht="27" hidden="true" customHeight="true" outlineLevel="2" collapsed="false">
      <c r="A313" s="24" t="n">
        <v>259</v>
      </c>
      <c r="B313" s="40" t="s">
        <v>112</v>
      </c>
      <c r="C313" s="26" t="s">
        <v>959</v>
      </c>
      <c r="D313" s="38"/>
      <c r="E313" s="28" t="s">
        <v>960</v>
      </c>
      <c r="F313" s="39"/>
      <c r="G313" s="36" t="s">
        <v>961</v>
      </c>
      <c r="H313" s="31" t="s">
        <v>189</v>
      </c>
      <c r="I313" s="37" t="n">
        <v>0.4</v>
      </c>
    </row>
    <row r="314" customFormat="false" ht="27" hidden="true" customHeight="true" outlineLevel="2" collapsed="false">
      <c r="A314" s="24" t="n">
        <v>260</v>
      </c>
      <c r="B314" s="40" t="s">
        <v>112</v>
      </c>
      <c r="C314" s="26" t="s">
        <v>962</v>
      </c>
      <c r="D314" s="38"/>
      <c r="E314" s="28" t="s">
        <v>963</v>
      </c>
      <c r="F314" s="39"/>
      <c r="G314" s="36" t="s">
        <v>964</v>
      </c>
      <c r="H314" s="31" t="s">
        <v>189</v>
      </c>
      <c r="I314" s="37" t="n">
        <v>0.4</v>
      </c>
    </row>
    <row r="315" customFormat="false" ht="27" hidden="true" customHeight="true" outlineLevel="2" collapsed="false">
      <c r="A315" s="24" t="n">
        <v>261</v>
      </c>
      <c r="B315" s="40" t="s">
        <v>112</v>
      </c>
      <c r="C315" s="26" t="s">
        <v>965</v>
      </c>
      <c r="D315" s="38"/>
      <c r="E315" s="28" t="s">
        <v>966</v>
      </c>
      <c r="F315" s="39"/>
      <c r="G315" s="36" t="s">
        <v>967</v>
      </c>
      <c r="H315" s="31" t="s">
        <v>189</v>
      </c>
      <c r="I315" s="37" t="n">
        <v>0.4</v>
      </c>
    </row>
    <row r="316" customFormat="false" ht="27" hidden="true" customHeight="true" outlineLevel="2" collapsed="false">
      <c r="A316" s="24" t="n">
        <v>262</v>
      </c>
      <c r="B316" s="40" t="s">
        <v>112</v>
      </c>
      <c r="C316" s="26" t="s">
        <v>968</v>
      </c>
      <c r="D316" s="38"/>
      <c r="E316" s="28" t="s">
        <v>969</v>
      </c>
      <c r="F316" s="39"/>
      <c r="G316" s="36" t="s">
        <v>970</v>
      </c>
      <c r="H316" s="31" t="s">
        <v>189</v>
      </c>
      <c r="I316" s="37" t="n">
        <v>0.4</v>
      </c>
    </row>
    <row r="317" customFormat="false" ht="27" hidden="true" customHeight="true" outlineLevel="1" collapsed="false">
      <c r="A317" s="41" t="s">
        <v>193</v>
      </c>
      <c r="B317" s="41"/>
      <c r="C317" s="41"/>
      <c r="D317" s="41"/>
      <c r="E317" s="41"/>
      <c r="F317" s="41"/>
      <c r="G317" s="41"/>
      <c r="H317" s="41"/>
      <c r="I317" s="37" t="n">
        <f aca="false">SUBTOTAL(9,I312:I316)</f>
        <v>0</v>
      </c>
    </row>
    <row r="318" customFormat="false" ht="27" hidden="true" customHeight="true" outlineLevel="2" collapsed="false">
      <c r="A318" s="24" t="n">
        <v>263</v>
      </c>
      <c r="B318" s="40" t="s">
        <v>114</v>
      </c>
      <c r="C318" s="26" t="s">
        <v>971</v>
      </c>
      <c r="D318" s="38"/>
      <c r="E318" s="28" t="s">
        <v>972</v>
      </c>
      <c r="F318" s="39"/>
      <c r="G318" s="36" t="s">
        <v>973</v>
      </c>
      <c r="H318" s="31" t="s">
        <v>189</v>
      </c>
      <c r="I318" s="77" t="n">
        <v>0.4</v>
      </c>
    </row>
    <row r="319" customFormat="false" ht="27" hidden="true" customHeight="true" outlineLevel="1" collapsed="false">
      <c r="A319" s="41" t="s">
        <v>193</v>
      </c>
      <c r="B319" s="41"/>
      <c r="C319" s="41"/>
      <c r="D319" s="41"/>
      <c r="E319" s="41"/>
      <c r="F319" s="41"/>
      <c r="G319" s="41"/>
      <c r="H319" s="41"/>
      <c r="I319" s="77" t="n">
        <f aca="false">SUBTOTAL(9,I318:I318)</f>
        <v>0</v>
      </c>
    </row>
    <row r="320" customFormat="false" ht="27" hidden="true" customHeight="true" outlineLevel="2" collapsed="false">
      <c r="A320" s="24" t="n">
        <v>264</v>
      </c>
      <c r="B320" s="25" t="s">
        <v>116</v>
      </c>
      <c r="C320" s="26" t="s">
        <v>974</v>
      </c>
      <c r="D320" s="38"/>
      <c r="E320" s="28" t="s">
        <v>975</v>
      </c>
      <c r="F320" s="39"/>
      <c r="G320" s="36" t="s">
        <v>976</v>
      </c>
      <c r="H320" s="31" t="s">
        <v>189</v>
      </c>
      <c r="I320" s="37" t="n">
        <v>0.4</v>
      </c>
    </row>
    <row r="321" customFormat="false" ht="27" hidden="true" customHeight="true" outlineLevel="1" collapsed="false">
      <c r="A321" s="22" t="s">
        <v>193</v>
      </c>
      <c r="B321" s="22"/>
      <c r="C321" s="22"/>
      <c r="D321" s="22"/>
      <c r="E321" s="22"/>
      <c r="F321" s="22"/>
      <c r="G321" s="22"/>
      <c r="H321" s="22"/>
      <c r="I321" s="37" t="n">
        <f aca="false">SUBTOTAL(9,I320:I320)</f>
        <v>0</v>
      </c>
    </row>
    <row r="322" customFormat="false" ht="27" hidden="true" customHeight="true" outlineLevel="2" collapsed="false">
      <c r="A322" s="24" t="n">
        <v>265</v>
      </c>
      <c r="B322" s="40" t="s">
        <v>118</v>
      </c>
      <c r="C322" s="42" t="s">
        <v>977</v>
      </c>
      <c r="D322" s="43"/>
      <c r="E322" s="44" t="s">
        <v>978</v>
      </c>
      <c r="F322" s="45"/>
      <c r="G322" s="36" t="s">
        <v>979</v>
      </c>
      <c r="H322" s="31" t="s">
        <v>189</v>
      </c>
      <c r="I322" s="87" t="n">
        <v>0.4</v>
      </c>
    </row>
    <row r="323" customFormat="false" ht="27" hidden="true" customHeight="true" outlineLevel="1" collapsed="false">
      <c r="A323" s="41" t="s">
        <v>193</v>
      </c>
      <c r="B323" s="41"/>
      <c r="C323" s="41"/>
      <c r="D323" s="41"/>
      <c r="E323" s="41"/>
      <c r="F323" s="41"/>
      <c r="G323" s="41"/>
      <c r="H323" s="41"/>
      <c r="I323" s="87" t="n">
        <f aca="false">SUBTOTAL(9,I322:I322)</f>
        <v>0</v>
      </c>
    </row>
    <row r="324" customFormat="false" ht="27" hidden="true" customHeight="true" outlineLevel="2" collapsed="false">
      <c r="A324" s="24" t="n">
        <v>266</v>
      </c>
      <c r="B324" s="25" t="s">
        <v>120</v>
      </c>
      <c r="C324" s="26" t="s">
        <v>980</v>
      </c>
      <c r="D324" s="38"/>
      <c r="E324" s="28" t="s">
        <v>981</v>
      </c>
      <c r="F324" s="39"/>
      <c r="G324" s="36" t="s">
        <v>982</v>
      </c>
      <c r="H324" s="31" t="s">
        <v>189</v>
      </c>
      <c r="I324" s="37" t="n">
        <v>0.4</v>
      </c>
    </row>
    <row r="325" customFormat="false" ht="27" hidden="true" customHeight="true" outlineLevel="1" collapsed="false">
      <c r="A325" s="22" t="s">
        <v>193</v>
      </c>
      <c r="B325" s="22"/>
      <c r="C325" s="22"/>
      <c r="D325" s="22"/>
      <c r="E325" s="22"/>
      <c r="F325" s="22"/>
      <c r="G325" s="22"/>
      <c r="H325" s="22"/>
      <c r="I325" s="37" t="n">
        <f aca="false">SUBTOTAL(9,I324:I324)</f>
        <v>0</v>
      </c>
    </row>
    <row r="326" customFormat="false" ht="27" hidden="true" customHeight="true" outlineLevel="2" collapsed="false">
      <c r="A326" s="24" t="n">
        <v>267</v>
      </c>
      <c r="B326" s="25" t="s">
        <v>122</v>
      </c>
      <c r="C326" s="26" t="s">
        <v>983</v>
      </c>
      <c r="D326" s="38"/>
      <c r="E326" s="28" t="s">
        <v>984</v>
      </c>
      <c r="F326" s="39"/>
      <c r="G326" s="36" t="s">
        <v>985</v>
      </c>
      <c r="H326" s="31" t="s">
        <v>189</v>
      </c>
      <c r="I326" s="37" t="n">
        <v>0.4</v>
      </c>
    </row>
    <row r="327" customFormat="false" ht="27" hidden="true" customHeight="true" outlineLevel="2" collapsed="false">
      <c r="A327" s="24" t="n">
        <v>268</v>
      </c>
      <c r="B327" s="25" t="s">
        <v>122</v>
      </c>
      <c r="C327" s="26" t="s">
        <v>986</v>
      </c>
      <c r="D327" s="38"/>
      <c r="E327" s="28" t="s">
        <v>987</v>
      </c>
      <c r="F327" s="39"/>
      <c r="G327" s="36" t="s">
        <v>988</v>
      </c>
      <c r="H327" s="31" t="s">
        <v>189</v>
      </c>
      <c r="I327" s="37" t="n">
        <v>0.4</v>
      </c>
    </row>
    <row r="328" customFormat="false" ht="27" hidden="true" customHeight="true" outlineLevel="1" collapsed="false">
      <c r="A328" s="22" t="s">
        <v>193</v>
      </c>
      <c r="B328" s="22"/>
      <c r="C328" s="22"/>
      <c r="D328" s="22"/>
      <c r="E328" s="22"/>
      <c r="F328" s="22"/>
      <c r="G328" s="22"/>
      <c r="H328" s="22"/>
      <c r="I328" s="37" t="n">
        <f aca="false">SUBTOTAL(9,I326:I327)</f>
        <v>0</v>
      </c>
    </row>
    <row r="329" customFormat="false" ht="27" hidden="true" customHeight="true" outlineLevel="2" collapsed="false">
      <c r="A329" s="24" t="n">
        <v>269</v>
      </c>
      <c r="B329" s="40" t="s">
        <v>124</v>
      </c>
      <c r="C329" s="26" t="s">
        <v>989</v>
      </c>
      <c r="D329" s="38"/>
      <c r="E329" s="28" t="s">
        <v>990</v>
      </c>
      <c r="F329" s="39"/>
      <c r="G329" s="36" t="s">
        <v>991</v>
      </c>
      <c r="H329" s="31" t="s">
        <v>189</v>
      </c>
      <c r="I329" s="37" t="n">
        <v>0.4</v>
      </c>
    </row>
    <row r="330" customFormat="false" ht="27" hidden="true" customHeight="true" outlineLevel="2" collapsed="false">
      <c r="A330" s="24" t="n">
        <v>270</v>
      </c>
      <c r="B330" s="40" t="s">
        <v>124</v>
      </c>
      <c r="C330" s="26" t="s">
        <v>992</v>
      </c>
      <c r="D330" s="38"/>
      <c r="E330" s="28" t="s">
        <v>993</v>
      </c>
      <c r="F330" s="39"/>
      <c r="G330" s="36" t="s">
        <v>994</v>
      </c>
      <c r="H330" s="31" t="s">
        <v>189</v>
      </c>
      <c r="I330" s="37" t="n">
        <v>0.4</v>
      </c>
    </row>
    <row r="331" customFormat="false" ht="27" hidden="true" customHeight="true" outlineLevel="1" collapsed="false">
      <c r="A331" s="41" t="s">
        <v>193</v>
      </c>
      <c r="B331" s="41"/>
      <c r="C331" s="41"/>
      <c r="D331" s="41"/>
      <c r="E331" s="41"/>
      <c r="F331" s="41"/>
      <c r="G331" s="41"/>
      <c r="H331" s="41"/>
      <c r="I331" s="37" t="n">
        <f aca="false">SUBTOTAL(9,I329:I330)</f>
        <v>0</v>
      </c>
    </row>
    <row r="332" customFormat="false" ht="27" hidden="true" customHeight="true" outlineLevel="2" collapsed="false">
      <c r="A332" s="24" t="n">
        <v>271</v>
      </c>
      <c r="B332" s="25" t="s">
        <v>126</v>
      </c>
      <c r="C332" s="26" t="s">
        <v>995</v>
      </c>
      <c r="D332" s="38"/>
      <c r="E332" s="28" t="s">
        <v>996</v>
      </c>
      <c r="F332" s="39"/>
      <c r="G332" s="36" t="s">
        <v>997</v>
      </c>
      <c r="H332" s="31" t="s">
        <v>189</v>
      </c>
      <c r="I332" s="37" t="n">
        <v>0.4</v>
      </c>
    </row>
    <row r="333" customFormat="false" ht="27" hidden="true" customHeight="true" outlineLevel="2" collapsed="false">
      <c r="A333" s="24" t="n">
        <v>272</v>
      </c>
      <c r="B333" s="25" t="s">
        <v>126</v>
      </c>
      <c r="C333" s="26" t="s">
        <v>998</v>
      </c>
      <c r="D333" s="38"/>
      <c r="E333" s="28" t="s">
        <v>999</v>
      </c>
      <c r="F333" s="39"/>
      <c r="G333" s="36" t="s">
        <v>1000</v>
      </c>
      <c r="H333" s="31" t="s">
        <v>189</v>
      </c>
      <c r="I333" s="77" t="n">
        <v>0.4</v>
      </c>
    </row>
    <row r="334" customFormat="false" ht="27" hidden="true" customHeight="true" outlineLevel="2" collapsed="false">
      <c r="A334" s="24" t="n">
        <v>273</v>
      </c>
      <c r="B334" s="25" t="s">
        <v>126</v>
      </c>
      <c r="C334" s="26" t="s">
        <v>1001</v>
      </c>
      <c r="D334" s="38"/>
      <c r="E334" s="28" t="s">
        <v>1002</v>
      </c>
      <c r="F334" s="39"/>
      <c r="G334" s="36" t="s">
        <v>1003</v>
      </c>
      <c r="H334" s="31" t="s">
        <v>189</v>
      </c>
      <c r="I334" s="77" t="n">
        <v>0.4</v>
      </c>
    </row>
    <row r="335" customFormat="false" ht="27" hidden="true" customHeight="true" outlineLevel="1" collapsed="false">
      <c r="A335" s="22" t="s">
        <v>193</v>
      </c>
      <c r="B335" s="22"/>
      <c r="C335" s="22"/>
      <c r="D335" s="22"/>
      <c r="E335" s="22"/>
      <c r="F335" s="22"/>
      <c r="G335" s="22"/>
      <c r="H335" s="22"/>
      <c r="I335" s="77" t="n">
        <f aca="false">SUBTOTAL(9,I332:I334)</f>
        <v>0</v>
      </c>
    </row>
    <row r="336" customFormat="false" ht="26.1" hidden="true" customHeight="true" outlineLevel="2" collapsed="false">
      <c r="A336" s="24" t="n">
        <v>274</v>
      </c>
      <c r="B336" s="25" t="s">
        <v>128</v>
      </c>
      <c r="C336" s="26" t="s">
        <v>1004</v>
      </c>
      <c r="D336" s="38"/>
      <c r="E336" s="28" t="s">
        <v>1005</v>
      </c>
      <c r="F336" s="39"/>
      <c r="G336" s="36" t="s">
        <v>1006</v>
      </c>
      <c r="H336" s="31" t="s">
        <v>189</v>
      </c>
      <c r="I336" s="37" t="n">
        <v>0.4</v>
      </c>
    </row>
    <row r="337" customFormat="false" ht="26.1" hidden="true" customHeight="true" outlineLevel="2" collapsed="false">
      <c r="A337" s="24" t="n">
        <v>275</v>
      </c>
      <c r="B337" s="25" t="s">
        <v>128</v>
      </c>
      <c r="C337" s="26" t="s">
        <v>1007</v>
      </c>
      <c r="D337" s="38"/>
      <c r="E337" s="28" t="s">
        <v>1008</v>
      </c>
      <c r="F337" s="39"/>
      <c r="G337" s="36" t="s">
        <v>1009</v>
      </c>
      <c r="H337" s="31" t="s">
        <v>189</v>
      </c>
      <c r="I337" s="37" t="n">
        <v>0.4</v>
      </c>
    </row>
    <row r="338" customFormat="false" ht="26.1" hidden="true" customHeight="true" outlineLevel="1" collapsed="false">
      <c r="A338" s="22" t="s">
        <v>193</v>
      </c>
      <c r="B338" s="22"/>
      <c r="C338" s="22"/>
      <c r="D338" s="22"/>
      <c r="E338" s="22"/>
      <c r="F338" s="22"/>
      <c r="G338" s="22"/>
      <c r="H338" s="22"/>
      <c r="I338" s="37" t="n">
        <f aca="false">SUBTOTAL(9,I336:I337)</f>
        <v>0</v>
      </c>
    </row>
    <row r="339" customFormat="false" ht="26.1" hidden="true" customHeight="true" outlineLevel="2" collapsed="false">
      <c r="A339" s="24" t="n">
        <v>276</v>
      </c>
      <c r="B339" s="25" t="s">
        <v>130</v>
      </c>
      <c r="C339" s="26" t="s">
        <v>1010</v>
      </c>
      <c r="D339" s="38"/>
      <c r="E339" s="28" t="s">
        <v>1011</v>
      </c>
      <c r="F339" s="39"/>
      <c r="G339" s="36" t="s">
        <v>1012</v>
      </c>
      <c r="H339" s="31" t="s">
        <v>189</v>
      </c>
      <c r="I339" s="37" t="n">
        <v>0.4</v>
      </c>
    </row>
    <row r="340" customFormat="false" ht="26.1" hidden="true" customHeight="true" outlineLevel="1" collapsed="false">
      <c r="A340" s="22" t="s">
        <v>193</v>
      </c>
      <c r="B340" s="22"/>
      <c r="C340" s="22"/>
      <c r="D340" s="22"/>
      <c r="E340" s="22"/>
      <c r="F340" s="22"/>
      <c r="G340" s="22"/>
      <c r="H340" s="22"/>
      <c r="I340" s="37" t="n">
        <f aca="false">SUBTOTAL(9,I339:I339)</f>
        <v>0</v>
      </c>
    </row>
    <row r="341" customFormat="false" ht="26.1" hidden="true" customHeight="true" outlineLevel="2" collapsed="false">
      <c r="A341" s="24" t="n">
        <v>277</v>
      </c>
      <c r="B341" s="40" t="s">
        <v>132</v>
      </c>
      <c r="C341" s="26" t="s">
        <v>1013</v>
      </c>
      <c r="D341" s="38"/>
      <c r="E341" s="28" t="s">
        <v>1014</v>
      </c>
      <c r="F341" s="39"/>
      <c r="G341" s="36" t="s">
        <v>1015</v>
      </c>
      <c r="H341" s="31" t="s">
        <v>189</v>
      </c>
      <c r="I341" s="37" t="n">
        <v>0.4</v>
      </c>
    </row>
    <row r="342" customFormat="false" ht="26.1" hidden="true" customHeight="true" outlineLevel="2" collapsed="false">
      <c r="A342" s="24" t="n">
        <v>278</v>
      </c>
      <c r="B342" s="40" t="s">
        <v>132</v>
      </c>
      <c r="C342" s="76" t="s">
        <v>1016</v>
      </c>
      <c r="D342" s="38"/>
      <c r="E342" s="28" t="s">
        <v>1017</v>
      </c>
      <c r="F342" s="39"/>
      <c r="G342" s="36" t="s">
        <v>1018</v>
      </c>
      <c r="H342" s="31" t="s">
        <v>189</v>
      </c>
      <c r="I342" s="37" t="n">
        <v>0.4</v>
      </c>
    </row>
    <row r="343" customFormat="false" ht="26.1" hidden="true" customHeight="true" outlineLevel="1" collapsed="false">
      <c r="A343" s="41" t="s">
        <v>193</v>
      </c>
      <c r="B343" s="41"/>
      <c r="C343" s="41"/>
      <c r="D343" s="41"/>
      <c r="E343" s="41"/>
      <c r="F343" s="41"/>
      <c r="G343" s="41"/>
      <c r="H343" s="41"/>
      <c r="I343" s="37" t="n">
        <f aca="false">SUBTOTAL(9,I341:I342)</f>
        <v>0</v>
      </c>
    </row>
    <row r="344" customFormat="false" ht="26.1" hidden="true" customHeight="true" outlineLevel="2" collapsed="false">
      <c r="A344" s="24" t="n">
        <v>279</v>
      </c>
      <c r="B344" s="25" t="s">
        <v>140</v>
      </c>
      <c r="C344" s="26" t="s">
        <v>1019</v>
      </c>
      <c r="D344" s="38"/>
      <c r="E344" s="28" t="s">
        <v>1020</v>
      </c>
      <c r="F344" s="39"/>
      <c r="G344" s="36" t="s">
        <v>1021</v>
      </c>
      <c r="H344" s="31" t="s">
        <v>189</v>
      </c>
      <c r="I344" s="37" t="n">
        <v>0.4</v>
      </c>
    </row>
    <row r="345" customFormat="false" ht="26.1" hidden="true" customHeight="true" outlineLevel="2" collapsed="false">
      <c r="A345" s="24" t="n">
        <v>280</v>
      </c>
      <c r="B345" s="25" t="s">
        <v>140</v>
      </c>
      <c r="C345" s="26" t="s">
        <v>1022</v>
      </c>
      <c r="D345" s="38"/>
      <c r="E345" s="28" t="s">
        <v>1023</v>
      </c>
      <c r="F345" s="39"/>
      <c r="G345" s="36" t="s">
        <v>1024</v>
      </c>
      <c r="H345" s="31" t="s">
        <v>189</v>
      </c>
      <c r="I345" s="37" t="n">
        <v>0.4</v>
      </c>
    </row>
    <row r="346" customFormat="false" ht="26.1" hidden="true" customHeight="true" outlineLevel="1" collapsed="false">
      <c r="A346" s="22" t="s">
        <v>193</v>
      </c>
      <c r="B346" s="22"/>
      <c r="C346" s="22"/>
      <c r="D346" s="22"/>
      <c r="E346" s="22"/>
      <c r="F346" s="22"/>
      <c r="G346" s="22"/>
      <c r="H346" s="22"/>
      <c r="I346" s="37" t="n">
        <f aca="false">SUBTOTAL(9,I344:I345)</f>
        <v>0</v>
      </c>
    </row>
    <row r="347" customFormat="false" ht="26.1" hidden="true" customHeight="true" outlineLevel="2" collapsed="false">
      <c r="A347" s="24" t="n">
        <v>281</v>
      </c>
      <c r="B347" s="25" t="s">
        <v>142</v>
      </c>
      <c r="C347" s="26" t="s">
        <v>1025</v>
      </c>
      <c r="D347" s="38"/>
      <c r="E347" s="28" t="s">
        <v>1026</v>
      </c>
      <c r="F347" s="39"/>
      <c r="G347" s="36" t="s">
        <v>1027</v>
      </c>
      <c r="H347" s="31" t="s">
        <v>189</v>
      </c>
      <c r="I347" s="37" t="n">
        <v>0.4</v>
      </c>
    </row>
    <row r="348" customFormat="false" ht="26.1" hidden="true" customHeight="true" outlineLevel="2" collapsed="false">
      <c r="A348" s="24" t="n">
        <v>282</v>
      </c>
      <c r="B348" s="25" t="s">
        <v>142</v>
      </c>
      <c r="C348" s="26" t="s">
        <v>1028</v>
      </c>
      <c r="D348" s="38"/>
      <c r="E348" s="28" t="s">
        <v>1029</v>
      </c>
      <c r="F348" s="39"/>
      <c r="G348" s="36" t="s">
        <v>1030</v>
      </c>
      <c r="H348" s="31" t="s">
        <v>189</v>
      </c>
      <c r="I348" s="37" t="n">
        <v>0.4</v>
      </c>
    </row>
    <row r="349" customFormat="false" ht="26.1" hidden="true" customHeight="true" outlineLevel="1" collapsed="false">
      <c r="A349" s="22" t="s">
        <v>193</v>
      </c>
      <c r="B349" s="22"/>
      <c r="C349" s="22"/>
      <c r="D349" s="22"/>
      <c r="E349" s="22"/>
      <c r="F349" s="22"/>
      <c r="G349" s="22"/>
      <c r="H349" s="22"/>
      <c r="I349" s="37" t="n">
        <f aca="false">SUBTOTAL(9,I347:I348)</f>
        <v>0</v>
      </c>
    </row>
    <row r="350" customFormat="false" ht="26.1" hidden="true" customHeight="true" outlineLevel="2" collapsed="false">
      <c r="A350" s="24" t="n">
        <v>283</v>
      </c>
      <c r="B350" s="25" t="s">
        <v>144</v>
      </c>
      <c r="C350" s="26" t="s">
        <v>1031</v>
      </c>
      <c r="D350" s="38"/>
      <c r="E350" s="28" t="s">
        <v>1032</v>
      </c>
      <c r="F350" s="39"/>
      <c r="G350" s="36" t="s">
        <v>1033</v>
      </c>
      <c r="H350" s="31" t="s">
        <v>189</v>
      </c>
      <c r="I350" s="37" t="n">
        <v>0.4</v>
      </c>
    </row>
    <row r="351" customFormat="false" ht="26.1" hidden="true" customHeight="true" outlineLevel="2" collapsed="false">
      <c r="A351" s="24" t="n">
        <v>284</v>
      </c>
      <c r="B351" s="25" t="s">
        <v>144</v>
      </c>
      <c r="C351" s="26" t="s">
        <v>1034</v>
      </c>
      <c r="D351" s="38"/>
      <c r="E351" s="28" t="s">
        <v>1035</v>
      </c>
      <c r="F351" s="39"/>
      <c r="G351" s="36" t="s">
        <v>1036</v>
      </c>
      <c r="H351" s="31" t="s">
        <v>189</v>
      </c>
      <c r="I351" s="37" t="n">
        <v>0.4</v>
      </c>
    </row>
    <row r="352" customFormat="false" ht="26.1" hidden="true" customHeight="true" outlineLevel="2" collapsed="false">
      <c r="A352" s="24" t="n">
        <v>285</v>
      </c>
      <c r="B352" s="25" t="s">
        <v>144</v>
      </c>
      <c r="C352" s="26" t="s">
        <v>1037</v>
      </c>
      <c r="D352" s="38"/>
      <c r="E352" s="28" t="s">
        <v>1038</v>
      </c>
      <c r="F352" s="39"/>
      <c r="G352" s="36" t="s">
        <v>1039</v>
      </c>
      <c r="H352" s="31" t="s">
        <v>189</v>
      </c>
      <c r="I352" s="37" t="n">
        <v>0.4</v>
      </c>
    </row>
    <row r="353" customFormat="false" ht="26.1" hidden="true" customHeight="true" outlineLevel="1" collapsed="false">
      <c r="A353" s="22" t="s">
        <v>193</v>
      </c>
      <c r="B353" s="22"/>
      <c r="C353" s="22"/>
      <c r="D353" s="22"/>
      <c r="E353" s="22"/>
      <c r="F353" s="22"/>
      <c r="G353" s="22"/>
      <c r="H353" s="22"/>
      <c r="I353" s="37" t="n">
        <f aca="false">SUBTOTAL(9,I350:I352)</f>
        <v>0</v>
      </c>
    </row>
    <row r="354" customFormat="false" ht="26.1" hidden="true" customHeight="true" outlineLevel="2" collapsed="false">
      <c r="A354" s="24" t="n">
        <v>286</v>
      </c>
      <c r="B354" s="25" t="s">
        <v>146</v>
      </c>
      <c r="C354" s="26" t="s">
        <v>1040</v>
      </c>
      <c r="D354" s="38"/>
      <c r="E354" s="28" t="s">
        <v>1041</v>
      </c>
      <c r="F354" s="39"/>
      <c r="G354" s="36" t="s">
        <v>1042</v>
      </c>
      <c r="H354" s="31" t="s">
        <v>189</v>
      </c>
      <c r="I354" s="37" t="n">
        <v>0.4</v>
      </c>
    </row>
    <row r="355" customFormat="false" ht="26.1" hidden="true" customHeight="true" outlineLevel="2" collapsed="false">
      <c r="A355" s="24" t="n">
        <v>287</v>
      </c>
      <c r="B355" s="25" t="s">
        <v>146</v>
      </c>
      <c r="C355" s="26" t="s">
        <v>1043</v>
      </c>
      <c r="D355" s="38"/>
      <c r="E355" s="28" t="s">
        <v>1044</v>
      </c>
      <c r="F355" s="39"/>
      <c r="G355" s="36" t="s">
        <v>1045</v>
      </c>
      <c r="H355" s="31" t="s">
        <v>189</v>
      </c>
      <c r="I355" s="37" t="n">
        <v>0.4</v>
      </c>
    </row>
    <row r="356" customFormat="false" ht="26.1" hidden="true" customHeight="true" outlineLevel="1" collapsed="false">
      <c r="A356" s="22" t="s">
        <v>193</v>
      </c>
      <c r="B356" s="22"/>
      <c r="C356" s="22"/>
      <c r="D356" s="22"/>
      <c r="E356" s="22"/>
      <c r="F356" s="22"/>
      <c r="G356" s="22"/>
      <c r="H356" s="22"/>
      <c r="I356" s="37" t="n">
        <f aca="false">SUBTOTAL(9,I354:I355)</f>
        <v>0</v>
      </c>
    </row>
    <row r="357" customFormat="false" ht="26.1" hidden="true" customHeight="true" outlineLevel="2" collapsed="false">
      <c r="A357" s="24" t="n">
        <v>288</v>
      </c>
      <c r="B357" s="25" t="s">
        <v>148</v>
      </c>
      <c r="C357" s="26" t="s">
        <v>1046</v>
      </c>
      <c r="D357" s="38"/>
      <c r="E357" s="28" t="s">
        <v>1047</v>
      </c>
      <c r="F357" s="39"/>
      <c r="G357" s="36" t="s">
        <v>1048</v>
      </c>
      <c r="H357" s="31" t="s">
        <v>189</v>
      </c>
      <c r="I357" s="37" t="n">
        <v>0.4</v>
      </c>
    </row>
    <row r="358" customFormat="false" ht="26.1" hidden="true" customHeight="true" outlineLevel="1" collapsed="false">
      <c r="A358" s="22" t="s">
        <v>193</v>
      </c>
      <c r="B358" s="22"/>
      <c r="C358" s="22"/>
      <c r="D358" s="22"/>
      <c r="E358" s="22"/>
      <c r="F358" s="22"/>
      <c r="G358" s="22"/>
      <c r="H358" s="22"/>
      <c r="I358" s="37" t="n">
        <f aca="false">SUBTOTAL(9,I357:I357)</f>
        <v>0</v>
      </c>
    </row>
    <row r="359" customFormat="false" ht="26.1" hidden="true" customHeight="true" outlineLevel="2" collapsed="false">
      <c r="A359" s="24" t="n">
        <v>289</v>
      </c>
      <c r="B359" s="40" t="s">
        <v>154</v>
      </c>
      <c r="C359" s="26" t="s">
        <v>1049</v>
      </c>
      <c r="D359" s="38"/>
      <c r="E359" s="28" t="s">
        <v>1050</v>
      </c>
      <c r="F359" s="39"/>
      <c r="G359" s="36" t="s">
        <v>1051</v>
      </c>
      <c r="H359" s="31" t="s">
        <v>189</v>
      </c>
      <c r="I359" s="37" t="n">
        <v>0.4</v>
      </c>
    </row>
    <row r="360" customFormat="false" ht="26.1" hidden="true" customHeight="true" outlineLevel="2" collapsed="false">
      <c r="A360" s="24" t="n">
        <v>290</v>
      </c>
      <c r="B360" s="40" t="s">
        <v>154</v>
      </c>
      <c r="C360" s="26" t="s">
        <v>1052</v>
      </c>
      <c r="D360" s="38"/>
      <c r="E360" s="28" t="s">
        <v>1053</v>
      </c>
      <c r="F360" s="39"/>
      <c r="G360" s="36" t="s">
        <v>1054</v>
      </c>
      <c r="H360" s="31" t="s">
        <v>189</v>
      </c>
      <c r="I360" s="37" t="n">
        <v>0.4</v>
      </c>
    </row>
    <row r="361" customFormat="false" ht="26.1" hidden="true" customHeight="true" outlineLevel="1" collapsed="false">
      <c r="A361" s="41" t="s">
        <v>193</v>
      </c>
      <c r="B361" s="41"/>
      <c r="C361" s="41"/>
      <c r="D361" s="41"/>
      <c r="E361" s="41"/>
      <c r="F361" s="41"/>
      <c r="G361" s="41"/>
      <c r="H361" s="41"/>
      <c r="I361" s="37" t="n">
        <f aca="false">SUBTOTAL(9,I359:I360)</f>
        <v>0</v>
      </c>
    </row>
    <row r="362" customFormat="false" ht="26.1" hidden="true" customHeight="true" outlineLevel="2" collapsed="false">
      <c r="A362" s="24" t="n">
        <v>291</v>
      </c>
      <c r="B362" s="40" t="s">
        <v>156</v>
      </c>
      <c r="C362" s="26" t="s">
        <v>1055</v>
      </c>
      <c r="D362" s="38"/>
      <c r="E362" s="28" t="s">
        <v>1056</v>
      </c>
      <c r="F362" s="39"/>
      <c r="G362" s="30" t="s">
        <v>1057</v>
      </c>
      <c r="H362" s="31" t="s">
        <v>185</v>
      </c>
      <c r="I362" s="32" t="n">
        <v>1</v>
      </c>
    </row>
    <row r="363" customFormat="false" ht="26.1" hidden="true" customHeight="true" outlineLevel="2" collapsed="false">
      <c r="A363" s="24" t="n">
        <v>292</v>
      </c>
      <c r="B363" s="40" t="s">
        <v>156</v>
      </c>
      <c r="C363" s="26" t="s">
        <v>1058</v>
      </c>
      <c r="D363" s="38"/>
      <c r="E363" s="28" t="s">
        <v>1059</v>
      </c>
      <c r="F363" s="39"/>
      <c r="G363" s="36" t="s">
        <v>1060</v>
      </c>
      <c r="H363" s="31" t="s">
        <v>189</v>
      </c>
      <c r="I363" s="37" t="n">
        <v>0.4</v>
      </c>
    </row>
    <row r="364" customFormat="false" ht="26.1" hidden="true" customHeight="true" outlineLevel="1" collapsed="false">
      <c r="A364" s="41" t="s">
        <v>193</v>
      </c>
      <c r="B364" s="41"/>
      <c r="C364" s="41"/>
      <c r="D364" s="41"/>
      <c r="E364" s="41"/>
      <c r="F364" s="41"/>
      <c r="G364" s="41"/>
      <c r="H364" s="41"/>
      <c r="I364" s="37" t="n">
        <f aca="false">SUBTOTAL(9,I362:I363)</f>
        <v>0</v>
      </c>
    </row>
    <row r="365" customFormat="false" ht="26.1" hidden="true" customHeight="true" outlineLevel="2" collapsed="false">
      <c r="A365" s="24" t="n">
        <v>293</v>
      </c>
      <c r="B365" s="25" t="s">
        <v>158</v>
      </c>
      <c r="C365" s="26" t="s">
        <v>1061</v>
      </c>
      <c r="D365" s="38"/>
      <c r="E365" s="28" t="s">
        <v>1062</v>
      </c>
      <c r="F365" s="39"/>
      <c r="G365" s="36" t="s">
        <v>1063</v>
      </c>
      <c r="H365" s="31" t="s">
        <v>189</v>
      </c>
      <c r="I365" s="37" t="n">
        <v>0.4</v>
      </c>
    </row>
    <row r="366" customFormat="false" ht="26.1" hidden="true" customHeight="true" outlineLevel="2" collapsed="false">
      <c r="A366" s="24" t="n">
        <v>294</v>
      </c>
      <c r="B366" s="25" t="s">
        <v>158</v>
      </c>
      <c r="C366" s="26" t="s">
        <v>1064</v>
      </c>
      <c r="D366" s="38"/>
      <c r="E366" s="28" t="s">
        <v>1065</v>
      </c>
      <c r="F366" s="39"/>
      <c r="G366" s="30" t="s">
        <v>1066</v>
      </c>
      <c r="H366" s="31" t="s">
        <v>185</v>
      </c>
      <c r="I366" s="32" t="n">
        <v>1</v>
      </c>
    </row>
    <row r="367" customFormat="false" ht="26.1" hidden="true" customHeight="true" outlineLevel="1" collapsed="false">
      <c r="A367" s="22" t="s">
        <v>193</v>
      </c>
      <c r="B367" s="22"/>
      <c r="C367" s="22"/>
      <c r="D367" s="22"/>
      <c r="E367" s="22"/>
      <c r="F367" s="22"/>
      <c r="G367" s="22"/>
      <c r="H367" s="22"/>
      <c r="I367" s="32" t="n">
        <f aca="false">SUBTOTAL(9,I365:I366)</f>
        <v>0</v>
      </c>
    </row>
    <row r="368" customFormat="false" ht="26.1" hidden="true" customHeight="true" outlineLevel="2" collapsed="false">
      <c r="A368" s="24" t="n">
        <v>295</v>
      </c>
      <c r="B368" s="40" t="s">
        <v>160</v>
      </c>
      <c r="C368" s="26" t="s">
        <v>1067</v>
      </c>
      <c r="D368" s="38"/>
      <c r="E368" s="28" t="s">
        <v>1068</v>
      </c>
      <c r="F368" s="39"/>
      <c r="G368" s="36" t="s">
        <v>1069</v>
      </c>
      <c r="H368" s="31" t="s">
        <v>189</v>
      </c>
      <c r="I368" s="37" t="n">
        <v>0.4</v>
      </c>
    </row>
    <row r="369" customFormat="false" ht="26.1" hidden="true" customHeight="true" outlineLevel="2" collapsed="false">
      <c r="A369" s="24" t="n">
        <v>296</v>
      </c>
      <c r="B369" s="40" t="s">
        <v>160</v>
      </c>
      <c r="C369" s="26" t="s">
        <v>1070</v>
      </c>
      <c r="D369" s="38"/>
      <c r="E369" s="28" t="s">
        <v>1071</v>
      </c>
      <c r="F369" s="39"/>
      <c r="G369" s="36" t="s">
        <v>1072</v>
      </c>
      <c r="H369" s="31" t="s">
        <v>189</v>
      </c>
      <c r="I369" s="37" t="n">
        <v>0.4</v>
      </c>
    </row>
    <row r="370" customFormat="false" ht="26.1" hidden="true" customHeight="true" outlineLevel="2" collapsed="false">
      <c r="A370" s="24" t="n">
        <v>297</v>
      </c>
      <c r="B370" s="40" t="s">
        <v>160</v>
      </c>
      <c r="C370" s="26" t="s">
        <v>1073</v>
      </c>
      <c r="D370" s="38"/>
      <c r="E370" s="28" t="s">
        <v>1074</v>
      </c>
      <c r="F370" s="39"/>
      <c r="G370" s="36" t="s">
        <v>1075</v>
      </c>
      <c r="H370" s="31" t="s">
        <v>189</v>
      </c>
      <c r="I370" s="37" t="n">
        <v>0.4</v>
      </c>
    </row>
    <row r="371" customFormat="false" ht="26.1" hidden="true" customHeight="true" outlineLevel="1" collapsed="false">
      <c r="A371" s="41" t="s">
        <v>193</v>
      </c>
      <c r="B371" s="41"/>
      <c r="C371" s="41"/>
      <c r="D371" s="41"/>
      <c r="E371" s="41"/>
      <c r="F371" s="41"/>
      <c r="G371" s="41"/>
      <c r="H371" s="41"/>
      <c r="I371" s="37" t="n">
        <f aca="false">SUBTOTAL(9,I368:I370)</f>
        <v>0</v>
      </c>
    </row>
    <row r="372" customFormat="false" ht="26.1" hidden="true" customHeight="true" outlineLevel="2" collapsed="false">
      <c r="A372" s="24" t="n">
        <v>298</v>
      </c>
      <c r="B372" s="25" t="s">
        <v>164</v>
      </c>
      <c r="C372" s="26" t="s">
        <v>1076</v>
      </c>
      <c r="D372" s="38"/>
      <c r="E372" s="28" t="s">
        <v>1077</v>
      </c>
      <c r="F372" s="39"/>
      <c r="G372" s="36" t="s">
        <v>1078</v>
      </c>
      <c r="H372" s="31" t="s">
        <v>189</v>
      </c>
      <c r="I372" s="37" t="n">
        <v>0.4</v>
      </c>
    </row>
    <row r="373" customFormat="false" ht="26.1" hidden="true" customHeight="true" outlineLevel="1" collapsed="false">
      <c r="A373" s="22" t="s">
        <v>193</v>
      </c>
      <c r="B373" s="22"/>
      <c r="C373" s="22"/>
      <c r="D373" s="22"/>
      <c r="E373" s="22"/>
      <c r="F373" s="22"/>
      <c r="G373" s="22"/>
      <c r="H373" s="22"/>
      <c r="I373" s="37" t="n">
        <f aca="false">SUBTOTAL(9,I372:I372)</f>
        <v>0</v>
      </c>
    </row>
    <row r="374" customFormat="false" ht="27" hidden="true" customHeight="true" outlineLevel="2" collapsed="false">
      <c r="A374" s="24" t="n">
        <v>299</v>
      </c>
      <c r="B374" s="25" t="s">
        <v>166</v>
      </c>
      <c r="C374" s="26" t="s">
        <v>1079</v>
      </c>
      <c r="D374" s="38"/>
      <c r="E374" s="44" t="s">
        <v>1080</v>
      </c>
      <c r="F374" s="45"/>
      <c r="G374" s="36" t="s">
        <v>1081</v>
      </c>
      <c r="H374" s="31" t="s">
        <v>189</v>
      </c>
      <c r="I374" s="37" t="n">
        <v>0.4</v>
      </c>
    </row>
    <row r="375" customFormat="false" ht="27" hidden="true" customHeight="true" outlineLevel="2" collapsed="false">
      <c r="A375" s="24" t="n">
        <v>300</v>
      </c>
      <c r="B375" s="25" t="s">
        <v>166</v>
      </c>
      <c r="C375" s="26" t="s">
        <v>1082</v>
      </c>
      <c r="D375" s="38"/>
      <c r="E375" s="44" t="s">
        <v>1083</v>
      </c>
      <c r="F375" s="45"/>
      <c r="G375" s="36" t="s">
        <v>1084</v>
      </c>
      <c r="H375" s="31" t="s">
        <v>189</v>
      </c>
      <c r="I375" s="37" t="n">
        <v>0.4</v>
      </c>
    </row>
    <row r="376" customFormat="false" ht="27" hidden="true" customHeight="true" outlineLevel="1" collapsed="false">
      <c r="A376" s="22" t="s">
        <v>193</v>
      </c>
      <c r="B376" s="22"/>
      <c r="C376" s="22"/>
      <c r="D376" s="22"/>
      <c r="E376" s="22"/>
      <c r="F376" s="22"/>
      <c r="G376" s="22"/>
      <c r="H376" s="22"/>
      <c r="I376" s="37" t="n">
        <f aca="false">SUBTOTAL(9,I374:I375)</f>
        <v>0</v>
      </c>
    </row>
    <row r="377" customFormat="false" ht="27" hidden="true" customHeight="true" outlineLevel="2" collapsed="false">
      <c r="A377" s="24" t="n">
        <v>301</v>
      </c>
      <c r="B377" s="25" t="s">
        <v>168</v>
      </c>
      <c r="C377" s="26" t="s">
        <v>1085</v>
      </c>
      <c r="D377" s="38"/>
      <c r="E377" s="28" t="s">
        <v>1086</v>
      </c>
      <c r="F377" s="39"/>
      <c r="G377" s="36" t="s">
        <v>1087</v>
      </c>
      <c r="H377" s="31" t="s">
        <v>189</v>
      </c>
      <c r="I377" s="37" t="n">
        <v>0.4</v>
      </c>
    </row>
    <row r="378" customFormat="false" ht="27" hidden="true" customHeight="true" outlineLevel="2" collapsed="false">
      <c r="A378" s="24" t="n">
        <v>302</v>
      </c>
      <c r="B378" s="25" t="s">
        <v>168</v>
      </c>
      <c r="C378" s="26" t="s">
        <v>1088</v>
      </c>
      <c r="D378" s="38"/>
      <c r="E378" s="28" t="s">
        <v>1089</v>
      </c>
      <c r="F378" s="39"/>
      <c r="G378" s="36" t="s">
        <v>1090</v>
      </c>
      <c r="H378" s="31" t="s">
        <v>189</v>
      </c>
      <c r="I378" s="37" t="n">
        <v>0.4</v>
      </c>
    </row>
    <row r="379" customFormat="false" ht="27" hidden="true" customHeight="true" outlineLevel="1" collapsed="false">
      <c r="A379" s="22" t="s">
        <v>193</v>
      </c>
      <c r="B379" s="22"/>
      <c r="C379" s="22"/>
      <c r="D379" s="22"/>
      <c r="E379" s="22"/>
      <c r="F379" s="22"/>
      <c r="G379" s="22"/>
      <c r="H379" s="22"/>
      <c r="I379" s="37" t="n">
        <f aca="false">SUBTOTAL(9,I377:I378)</f>
        <v>0</v>
      </c>
    </row>
    <row r="380" customFormat="false" ht="27" hidden="true" customHeight="true" outlineLevel="2" collapsed="false">
      <c r="A380" s="24" t="n">
        <v>303</v>
      </c>
      <c r="B380" s="25" t="s">
        <v>170</v>
      </c>
      <c r="C380" s="26" t="s">
        <v>1091</v>
      </c>
      <c r="D380" s="38"/>
      <c r="E380" s="28" t="s">
        <v>1092</v>
      </c>
      <c r="F380" s="39"/>
      <c r="G380" s="36" t="s">
        <v>1093</v>
      </c>
      <c r="H380" s="31" t="s">
        <v>189</v>
      </c>
      <c r="I380" s="37" t="n">
        <v>0.4</v>
      </c>
    </row>
    <row r="381" customFormat="false" ht="27" hidden="false" customHeight="true" outlineLevel="1" collapsed="true">
      <c r="A381" s="22" t="s">
        <v>193</v>
      </c>
      <c r="B381" s="22"/>
      <c r="C381" s="22"/>
      <c r="D381" s="22"/>
      <c r="E381" s="22"/>
      <c r="F381" s="22"/>
      <c r="G381" s="22"/>
      <c r="H381" s="22"/>
      <c r="I381" s="37" t="n">
        <f aca="false">SUBTOTAL(9,I380:I380)</f>
        <v>0</v>
      </c>
    </row>
  </sheetData>
  <autoFilter ref="A2:I380">
    <filterColumn colId="1">
      <filters>
        <filter val="安徽财贸职业学院"/>
      </filters>
    </filterColumn>
  </autoFilter>
  <mergeCells count="78">
    <mergeCell ref="A1:I1"/>
    <mergeCell ref="D2:F2"/>
    <mergeCell ref="A6:H6"/>
    <mergeCell ref="A11:H11"/>
    <mergeCell ref="A20:H20"/>
    <mergeCell ref="A31:H31"/>
    <mergeCell ref="A37:H37"/>
    <mergeCell ref="A42:H42"/>
    <mergeCell ref="A51:H51"/>
    <mergeCell ref="A56:H56"/>
    <mergeCell ref="A71:H71"/>
    <mergeCell ref="A78:H78"/>
    <mergeCell ref="A88:H88"/>
    <mergeCell ref="A90:H90"/>
    <mergeCell ref="A93:G93"/>
    <mergeCell ref="A98:H98"/>
    <mergeCell ref="A106:H106"/>
    <mergeCell ref="A109:H109"/>
    <mergeCell ref="A116:H116"/>
    <mergeCell ref="A122:H122"/>
    <mergeCell ref="A132:H132"/>
    <mergeCell ref="A139:H139"/>
    <mergeCell ref="A149:H149"/>
    <mergeCell ref="A161:H161"/>
    <mergeCell ref="A168:H168"/>
    <mergeCell ref="A177:H177"/>
    <mergeCell ref="A191:H191"/>
    <mergeCell ref="A202:H202"/>
    <mergeCell ref="A211:H211"/>
    <mergeCell ref="A226:H226"/>
    <mergeCell ref="A231:H231"/>
    <mergeCell ref="A233:H233"/>
    <mergeCell ref="A237:H237"/>
    <mergeCell ref="A240:H240"/>
    <mergeCell ref="A246:H246"/>
    <mergeCell ref="A248:H248"/>
    <mergeCell ref="A252:H252"/>
    <mergeCell ref="A255:H255"/>
    <mergeCell ref="A258:H258"/>
    <mergeCell ref="A264:H264"/>
    <mergeCell ref="A266:H266"/>
    <mergeCell ref="A268:H268"/>
    <mergeCell ref="A273:H273"/>
    <mergeCell ref="A275:H275"/>
    <mergeCell ref="A279:H279"/>
    <mergeCell ref="A282:H282"/>
    <mergeCell ref="A286:H286"/>
    <mergeCell ref="A289:H289"/>
    <mergeCell ref="A293:H293"/>
    <mergeCell ref="A295:H295"/>
    <mergeCell ref="A297:H297"/>
    <mergeCell ref="A301:H301"/>
    <mergeCell ref="A307:H307"/>
    <mergeCell ref="A311:H311"/>
    <mergeCell ref="A317:H317"/>
    <mergeCell ref="A319:H319"/>
    <mergeCell ref="A321:H321"/>
    <mergeCell ref="A323:H323"/>
    <mergeCell ref="A325:H325"/>
    <mergeCell ref="A328:H328"/>
    <mergeCell ref="A331:H331"/>
    <mergeCell ref="A335:H335"/>
    <mergeCell ref="A338:H338"/>
    <mergeCell ref="A340:H340"/>
    <mergeCell ref="A343:H343"/>
    <mergeCell ref="A346:H346"/>
    <mergeCell ref="A349:H349"/>
    <mergeCell ref="A353:H353"/>
    <mergeCell ref="A356:H356"/>
    <mergeCell ref="A358:H358"/>
    <mergeCell ref="A361:H361"/>
    <mergeCell ref="A364:H364"/>
    <mergeCell ref="A367:H367"/>
    <mergeCell ref="A371:H371"/>
    <mergeCell ref="A373:H373"/>
    <mergeCell ref="A376:H376"/>
    <mergeCell ref="A379:H379"/>
    <mergeCell ref="A381:H381"/>
  </mergeCells>
  <printOptions headings="false" gridLines="false" gridLinesSet="true" horizontalCentered="true" verticalCentered="false"/>
  <pageMargins left="0.39375" right="0.39375" top="0.433333333333333"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2" outlineLevelCol="0"/>
  <cols>
    <col collapsed="false" customWidth="true" hidden="false" outlineLevel="0" max="1" min="1" style="19" width="5.12"/>
    <col collapsed="false" customWidth="true" hidden="false" outlineLevel="0" max="2" min="2" style="19" width="23.37"/>
    <col collapsed="false" customWidth="true" hidden="false" outlineLevel="0" max="3" min="3" style="19" width="65.75"/>
    <col collapsed="false" customWidth="true" hidden="false" outlineLevel="0" max="4" min="4" style="19" width="0.99"/>
    <col collapsed="false" customWidth="true" hidden="false" outlineLevel="0" max="5" min="5" style="20" width="6.25"/>
    <col collapsed="false" customWidth="true" hidden="false" outlineLevel="0" max="6" min="6" style="20" width="0.62"/>
    <col collapsed="false" customWidth="true" hidden="false" outlineLevel="0" max="7" min="7" style="19" width="16.36"/>
    <col collapsed="false" customWidth="true" hidden="false" outlineLevel="0" max="8" min="8" style="19" width="9.49"/>
    <col collapsed="false" customWidth="true" hidden="false" outlineLevel="0" max="9" min="9" style="19" width="9.25"/>
    <col collapsed="false" customWidth="false" hidden="false" outlineLevel="0" max="257" min="10" style="19" width="8.99"/>
  </cols>
  <sheetData>
    <row r="1" customFormat="false" ht="37.5" hidden="false" customHeight="true" outlineLevel="0" collapsed="false">
      <c r="A1" s="21" t="s">
        <v>1094</v>
      </c>
      <c r="B1" s="21"/>
      <c r="C1" s="21"/>
      <c r="D1" s="21"/>
      <c r="E1" s="21"/>
      <c r="F1" s="21"/>
      <c r="G1" s="21"/>
      <c r="H1" s="21"/>
      <c r="I1" s="21"/>
    </row>
    <row r="2" customFormat="false" ht="27.75" hidden="false" customHeight="true" outlineLevel="0" collapsed="false">
      <c r="A2" s="22" t="s">
        <v>176</v>
      </c>
      <c r="B2" s="22" t="s">
        <v>5</v>
      </c>
      <c r="C2" s="22" t="s">
        <v>177</v>
      </c>
      <c r="D2" s="22" t="s">
        <v>178</v>
      </c>
      <c r="E2" s="22"/>
      <c r="F2" s="22"/>
      <c r="G2" s="23" t="s">
        <v>179</v>
      </c>
      <c r="H2" s="23" t="s">
        <v>180</v>
      </c>
      <c r="I2" s="22" t="s">
        <v>181</v>
      </c>
    </row>
    <row r="3" customFormat="false" ht="27" hidden="true" customHeight="true" outlineLevel="2" collapsed="false">
      <c r="A3" s="24" t="n">
        <v>1</v>
      </c>
      <c r="B3" s="25" t="s">
        <v>8</v>
      </c>
      <c r="C3" s="26" t="s">
        <v>1095</v>
      </c>
      <c r="D3" s="38"/>
      <c r="E3" s="28" t="s">
        <v>1096</v>
      </c>
      <c r="F3" s="39"/>
      <c r="G3" s="30" t="s">
        <v>1097</v>
      </c>
      <c r="H3" s="31" t="s">
        <v>185</v>
      </c>
      <c r="I3" s="37" t="n">
        <v>1</v>
      </c>
    </row>
    <row r="4" customFormat="false" ht="27" hidden="true" customHeight="true" outlineLevel="2" collapsed="false">
      <c r="A4" s="24" t="n">
        <v>2</v>
      </c>
      <c r="B4" s="25" t="s">
        <v>8</v>
      </c>
      <c r="C4" s="26" t="s">
        <v>1098</v>
      </c>
      <c r="D4" s="38"/>
      <c r="E4" s="28" t="s">
        <v>1099</v>
      </c>
      <c r="F4" s="39"/>
      <c r="G4" s="36" t="s">
        <v>1100</v>
      </c>
      <c r="H4" s="31" t="s">
        <v>189</v>
      </c>
      <c r="I4" s="37" t="n">
        <v>0.5</v>
      </c>
    </row>
    <row r="5" customFormat="false" ht="27" hidden="true" customHeight="true" outlineLevel="2" collapsed="false">
      <c r="A5" s="24" t="n">
        <v>3</v>
      </c>
      <c r="B5" s="25" t="s">
        <v>8</v>
      </c>
      <c r="C5" s="26" t="s">
        <v>1101</v>
      </c>
      <c r="D5" s="38"/>
      <c r="E5" s="28" t="s">
        <v>1102</v>
      </c>
      <c r="F5" s="39"/>
      <c r="G5" s="30" t="s">
        <v>1103</v>
      </c>
      <c r="H5" s="31" t="s">
        <v>185</v>
      </c>
      <c r="I5" s="37" t="n">
        <v>1</v>
      </c>
    </row>
    <row r="6" customFormat="false" ht="27" hidden="true" customHeight="true" outlineLevel="2" collapsed="false">
      <c r="A6" s="24" t="n">
        <v>4</v>
      </c>
      <c r="B6" s="25" t="s">
        <v>8</v>
      </c>
      <c r="C6" s="88" t="s">
        <v>1104</v>
      </c>
      <c r="D6" s="89"/>
      <c r="E6" s="90" t="s">
        <v>1105</v>
      </c>
      <c r="F6" s="91"/>
      <c r="G6" s="30" t="s">
        <v>1106</v>
      </c>
      <c r="H6" s="31" t="s">
        <v>185</v>
      </c>
      <c r="I6" s="37" t="n">
        <v>1</v>
      </c>
    </row>
    <row r="7" customFormat="false" ht="27" hidden="true" customHeight="true" outlineLevel="2" collapsed="false">
      <c r="A7" s="24" t="n">
        <v>5</v>
      </c>
      <c r="B7" s="25" t="s">
        <v>8</v>
      </c>
      <c r="C7" s="26" t="s">
        <v>1107</v>
      </c>
      <c r="D7" s="38"/>
      <c r="E7" s="28" t="s">
        <v>1108</v>
      </c>
      <c r="F7" s="39"/>
      <c r="G7" s="36" t="s">
        <v>1109</v>
      </c>
      <c r="H7" s="31" t="s">
        <v>189</v>
      </c>
      <c r="I7" s="37" t="n">
        <v>0.5</v>
      </c>
    </row>
    <row r="8" customFormat="false" ht="27" hidden="true" customHeight="true" outlineLevel="1" collapsed="false">
      <c r="A8" s="22" t="s">
        <v>193</v>
      </c>
      <c r="B8" s="22"/>
      <c r="C8" s="22"/>
      <c r="D8" s="22"/>
      <c r="E8" s="22"/>
      <c r="F8" s="22"/>
      <c r="G8" s="22"/>
      <c r="H8" s="22"/>
      <c r="I8" s="37" t="n">
        <f aca="false">SUBTOTAL(9,I3:I7)</f>
        <v>0</v>
      </c>
    </row>
    <row r="9" customFormat="false" ht="27" hidden="true" customHeight="true" outlineLevel="2" collapsed="false">
      <c r="A9" s="24" t="n">
        <v>6</v>
      </c>
      <c r="B9" s="40" t="s">
        <v>10</v>
      </c>
      <c r="C9" s="26" t="s">
        <v>1110</v>
      </c>
      <c r="D9" s="38"/>
      <c r="E9" s="28" t="s">
        <v>1111</v>
      </c>
      <c r="F9" s="39"/>
      <c r="G9" s="36" t="s">
        <v>1112</v>
      </c>
      <c r="H9" s="31" t="s">
        <v>189</v>
      </c>
      <c r="I9" s="37" t="n">
        <v>0.5</v>
      </c>
    </row>
    <row r="10" customFormat="false" ht="27" hidden="true" customHeight="true" outlineLevel="2" collapsed="false">
      <c r="A10" s="24" t="n">
        <v>7</v>
      </c>
      <c r="B10" s="40" t="s">
        <v>10</v>
      </c>
      <c r="C10" s="26" t="s">
        <v>1113</v>
      </c>
      <c r="D10" s="38"/>
      <c r="E10" s="28" t="s">
        <v>1114</v>
      </c>
      <c r="F10" s="39"/>
      <c r="G10" s="36" t="s">
        <v>1115</v>
      </c>
      <c r="H10" s="31" t="s">
        <v>189</v>
      </c>
      <c r="I10" s="37" t="n">
        <v>0.5</v>
      </c>
    </row>
    <row r="11" customFormat="false" ht="27" hidden="true" customHeight="true" outlineLevel="2" collapsed="false">
      <c r="A11" s="24" t="n">
        <v>8</v>
      </c>
      <c r="B11" s="40" t="s">
        <v>10</v>
      </c>
      <c r="C11" s="76" t="s">
        <v>1116</v>
      </c>
      <c r="D11" s="38"/>
      <c r="E11" s="28" t="s">
        <v>1117</v>
      </c>
      <c r="F11" s="39"/>
      <c r="G11" s="30" t="s">
        <v>1118</v>
      </c>
      <c r="H11" s="31" t="s">
        <v>185</v>
      </c>
      <c r="I11" s="37" t="n">
        <v>1</v>
      </c>
    </row>
    <row r="12" customFormat="false" ht="27" hidden="true" customHeight="true" outlineLevel="2" collapsed="false">
      <c r="A12" s="24" t="n">
        <v>9</v>
      </c>
      <c r="B12" s="40" t="s">
        <v>10</v>
      </c>
      <c r="C12" s="26" t="s">
        <v>1119</v>
      </c>
      <c r="D12" s="38"/>
      <c r="E12" s="28" t="s">
        <v>1120</v>
      </c>
      <c r="F12" s="39"/>
      <c r="G12" s="36" t="s">
        <v>1121</v>
      </c>
      <c r="H12" s="31" t="s">
        <v>189</v>
      </c>
      <c r="I12" s="37" t="n">
        <v>0.5</v>
      </c>
    </row>
    <row r="13" customFormat="false" ht="27" hidden="true" customHeight="true" outlineLevel="2" collapsed="false">
      <c r="A13" s="24" t="n">
        <v>10</v>
      </c>
      <c r="B13" s="40" t="s">
        <v>10</v>
      </c>
      <c r="C13" s="26" t="s">
        <v>1122</v>
      </c>
      <c r="D13" s="38"/>
      <c r="E13" s="28" t="s">
        <v>1123</v>
      </c>
      <c r="F13" s="39"/>
      <c r="G13" s="36" t="s">
        <v>1124</v>
      </c>
      <c r="H13" s="31" t="s">
        <v>189</v>
      </c>
      <c r="I13" s="37" t="n">
        <v>0.5</v>
      </c>
    </row>
    <row r="14" customFormat="false" ht="27" hidden="true" customHeight="true" outlineLevel="1" collapsed="false">
      <c r="A14" s="41" t="s">
        <v>193</v>
      </c>
      <c r="B14" s="41"/>
      <c r="C14" s="41"/>
      <c r="D14" s="41"/>
      <c r="E14" s="41"/>
      <c r="F14" s="41"/>
      <c r="G14" s="41"/>
      <c r="H14" s="41"/>
      <c r="I14" s="37" t="n">
        <f aca="false">SUBTOTAL(9,I9:I13)</f>
        <v>0</v>
      </c>
    </row>
    <row r="15" customFormat="false" ht="27" hidden="true" customHeight="true" outlineLevel="2" collapsed="false">
      <c r="A15" s="24" t="n">
        <v>11</v>
      </c>
      <c r="B15" s="40" t="s">
        <v>12</v>
      </c>
      <c r="C15" s="26" t="s">
        <v>1125</v>
      </c>
      <c r="D15" s="38"/>
      <c r="E15" s="28" t="s">
        <v>1126</v>
      </c>
      <c r="F15" s="39"/>
      <c r="G15" s="36" t="s">
        <v>1127</v>
      </c>
      <c r="H15" s="31" t="s">
        <v>189</v>
      </c>
      <c r="I15" s="37" t="n">
        <v>1</v>
      </c>
    </row>
    <row r="16" customFormat="false" ht="27" hidden="true" customHeight="true" outlineLevel="2" collapsed="false">
      <c r="A16" s="24" t="n">
        <v>12</v>
      </c>
      <c r="B16" s="40" t="s">
        <v>12</v>
      </c>
      <c r="C16" s="26" t="s">
        <v>1128</v>
      </c>
      <c r="D16" s="38"/>
      <c r="E16" s="28" t="s">
        <v>1129</v>
      </c>
      <c r="F16" s="39"/>
      <c r="G16" s="36" t="s">
        <v>1130</v>
      </c>
      <c r="H16" s="31" t="s">
        <v>189</v>
      </c>
      <c r="I16" s="37" t="n">
        <v>1</v>
      </c>
    </row>
    <row r="17" customFormat="false" ht="27" hidden="true" customHeight="true" outlineLevel="2" collapsed="false">
      <c r="A17" s="24" t="n">
        <v>13</v>
      </c>
      <c r="B17" s="40" t="s">
        <v>12</v>
      </c>
      <c r="C17" s="76" t="s">
        <v>1131</v>
      </c>
      <c r="D17" s="38"/>
      <c r="E17" s="28" t="s">
        <v>1132</v>
      </c>
      <c r="F17" s="39"/>
      <c r="G17" s="30" t="s">
        <v>1133</v>
      </c>
      <c r="H17" s="31" t="s">
        <v>185</v>
      </c>
      <c r="I17" s="37" t="n">
        <v>2</v>
      </c>
    </row>
    <row r="18" customFormat="false" ht="27" hidden="true" customHeight="true" outlineLevel="2" collapsed="false">
      <c r="A18" s="24" t="n">
        <v>14</v>
      </c>
      <c r="B18" s="40" t="s">
        <v>12</v>
      </c>
      <c r="C18" s="26" t="s">
        <v>1134</v>
      </c>
      <c r="D18" s="38"/>
      <c r="E18" s="28" t="s">
        <v>1135</v>
      </c>
      <c r="F18" s="39"/>
      <c r="G18" s="36" t="s">
        <v>1136</v>
      </c>
      <c r="H18" s="31" t="s">
        <v>189</v>
      </c>
      <c r="I18" s="37" t="n">
        <v>1</v>
      </c>
    </row>
    <row r="19" customFormat="false" ht="27" hidden="true" customHeight="true" outlineLevel="2" collapsed="false">
      <c r="A19" s="24" t="n">
        <v>15</v>
      </c>
      <c r="B19" s="40" t="s">
        <v>12</v>
      </c>
      <c r="C19" s="26" t="s">
        <v>1137</v>
      </c>
      <c r="D19" s="38"/>
      <c r="E19" s="28" t="s">
        <v>1138</v>
      </c>
      <c r="F19" s="39"/>
      <c r="G19" s="36" t="s">
        <v>1139</v>
      </c>
      <c r="H19" s="31" t="s">
        <v>189</v>
      </c>
      <c r="I19" s="37" t="n">
        <v>1</v>
      </c>
    </row>
    <row r="20" customFormat="false" ht="27" hidden="true" customHeight="true" outlineLevel="2" collapsed="false">
      <c r="A20" s="24" t="n">
        <v>16</v>
      </c>
      <c r="B20" s="40" t="s">
        <v>12</v>
      </c>
      <c r="C20" s="26" t="s">
        <v>1140</v>
      </c>
      <c r="D20" s="38"/>
      <c r="E20" s="44" t="s">
        <v>1141</v>
      </c>
      <c r="F20" s="45"/>
      <c r="G20" s="36" t="s">
        <v>1142</v>
      </c>
      <c r="H20" s="31" t="s">
        <v>189</v>
      </c>
      <c r="I20" s="37" t="n">
        <v>1</v>
      </c>
    </row>
    <row r="21" customFormat="false" ht="27" hidden="true" customHeight="true" outlineLevel="2" collapsed="false">
      <c r="A21" s="24" t="n">
        <v>17</v>
      </c>
      <c r="B21" s="40" t="s">
        <v>12</v>
      </c>
      <c r="C21" s="26" t="s">
        <v>1143</v>
      </c>
      <c r="D21" s="38"/>
      <c r="E21" s="28" t="s">
        <v>1144</v>
      </c>
      <c r="F21" s="39"/>
      <c r="G21" s="30" t="s">
        <v>1145</v>
      </c>
      <c r="H21" s="31" t="s">
        <v>185</v>
      </c>
      <c r="I21" s="37" t="n">
        <v>2</v>
      </c>
    </row>
    <row r="22" customFormat="false" ht="27" hidden="true" customHeight="true" outlineLevel="2" collapsed="false">
      <c r="A22" s="24" t="n">
        <v>18</v>
      </c>
      <c r="B22" s="40" t="s">
        <v>12</v>
      </c>
      <c r="C22" s="26" t="s">
        <v>1146</v>
      </c>
      <c r="D22" s="38"/>
      <c r="E22" s="28" t="s">
        <v>1147</v>
      </c>
      <c r="F22" s="39"/>
      <c r="G22" s="30" t="s">
        <v>1148</v>
      </c>
      <c r="H22" s="31" t="s">
        <v>185</v>
      </c>
      <c r="I22" s="37" t="n">
        <v>2</v>
      </c>
    </row>
    <row r="23" customFormat="false" ht="27" hidden="true" customHeight="true" outlineLevel="2" collapsed="false">
      <c r="A23" s="24" t="n">
        <v>19</v>
      </c>
      <c r="B23" s="40" t="s">
        <v>12</v>
      </c>
      <c r="C23" s="26" t="s">
        <v>1149</v>
      </c>
      <c r="D23" s="38"/>
      <c r="E23" s="28" t="s">
        <v>1150</v>
      </c>
      <c r="F23" s="39"/>
      <c r="G23" s="30" t="s">
        <v>1151</v>
      </c>
      <c r="H23" s="31" t="s">
        <v>185</v>
      </c>
      <c r="I23" s="37" t="n">
        <v>2</v>
      </c>
    </row>
    <row r="24" customFormat="false" ht="27" hidden="true" customHeight="true" outlineLevel="2" collapsed="false">
      <c r="A24" s="24" t="n">
        <v>20</v>
      </c>
      <c r="B24" s="40" t="s">
        <v>12</v>
      </c>
      <c r="C24" s="26" t="s">
        <v>1152</v>
      </c>
      <c r="D24" s="38"/>
      <c r="E24" s="28" t="s">
        <v>1153</v>
      </c>
      <c r="F24" s="39"/>
      <c r="G24" s="30" t="s">
        <v>1154</v>
      </c>
      <c r="H24" s="31" t="s">
        <v>185</v>
      </c>
      <c r="I24" s="37" t="n">
        <v>2</v>
      </c>
    </row>
    <row r="25" customFormat="false" ht="27" hidden="true" customHeight="true" outlineLevel="2" collapsed="false">
      <c r="A25" s="24" t="n">
        <v>21</v>
      </c>
      <c r="B25" s="40" t="s">
        <v>12</v>
      </c>
      <c r="C25" s="26" t="s">
        <v>1155</v>
      </c>
      <c r="D25" s="38"/>
      <c r="E25" s="28" t="s">
        <v>1156</v>
      </c>
      <c r="F25" s="39"/>
      <c r="G25" s="36" t="s">
        <v>1157</v>
      </c>
      <c r="H25" s="31" t="s">
        <v>189</v>
      </c>
      <c r="I25" s="37" t="n">
        <v>1</v>
      </c>
    </row>
    <row r="26" customFormat="false" ht="27" hidden="true" customHeight="true" outlineLevel="2" collapsed="false">
      <c r="A26" s="24" t="n">
        <v>22</v>
      </c>
      <c r="B26" s="40" t="s">
        <v>12</v>
      </c>
      <c r="C26" s="26" t="s">
        <v>1158</v>
      </c>
      <c r="D26" s="38"/>
      <c r="E26" s="28" t="s">
        <v>1159</v>
      </c>
      <c r="F26" s="39"/>
      <c r="G26" s="36" t="s">
        <v>1160</v>
      </c>
      <c r="H26" s="31" t="s">
        <v>189</v>
      </c>
      <c r="I26" s="37" t="n">
        <v>1</v>
      </c>
    </row>
    <row r="27" customFormat="false" ht="27" hidden="true" customHeight="true" outlineLevel="2" collapsed="false">
      <c r="A27" s="24" t="n">
        <v>23</v>
      </c>
      <c r="B27" s="40" t="s">
        <v>12</v>
      </c>
      <c r="C27" s="26" t="s">
        <v>1161</v>
      </c>
      <c r="D27" s="38"/>
      <c r="E27" s="28" t="s">
        <v>1162</v>
      </c>
      <c r="F27" s="39"/>
      <c r="G27" s="36" t="s">
        <v>1163</v>
      </c>
      <c r="H27" s="31" t="s">
        <v>189</v>
      </c>
      <c r="I27" s="37" t="n">
        <v>1</v>
      </c>
    </row>
    <row r="28" customFormat="false" ht="27" hidden="true" customHeight="true" outlineLevel="2" collapsed="false">
      <c r="A28" s="24" t="n">
        <v>24</v>
      </c>
      <c r="B28" s="40" t="s">
        <v>12</v>
      </c>
      <c r="C28" s="26" t="s">
        <v>1164</v>
      </c>
      <c r="D28" s="38"/>
      <c r="E28" s="28" t="s">
        <v>1165</v>
      </c>
      <c r="F28" s="39"/>
      <c r="G28" s="36" t="s">
        <v>1166</v>
      </c>
      <c r="H28" s="31" t="s">
        <v>189</v>
      </c>
      <c r="I28" s="37" t="n">
        <v>1</v>
      </c>
    </row>
    <row r="29" customFormat="false" ht="27" hidden="true" customHeight="true" outlineLevel="2" collapsed="false">
      <c r="A29" s="24" t="n">
        <v>25</v>
      </c>
      <c r="B29" s="40" t="s">
        <v>12</v>
      </c>
      <c r="C29" s="26" t="s">
        <v>1167</v>
      </c>
      <c r="D29" s="38"/>
      <c r="E29" s="28" t="s">
        <v>1168</v>
      </c>
      <c r="F29" s="39"/>
      <c r="G29" s="36" t="s">
        <v>1169</v>
      </c>
      <c r="H29" s="31" t="s">
        <v>189</v>
      </c>
      <c r="I29" s="37" t="n">
        <v>1</v>
      </c>
    </row>
    <row r="30" customFormat="false" ht="27" hidden="true" customHeight="true" outlineLevel="1" collapsed="false">
      <c r="A30" s="41" t="s">
        <v>193</v>
      </c>
      <c r="B30" s="41"/>
      <c r="C30" s="41"/>
      <c r="D30" s="41"/>
      <c r="E30" s="41"/>
      <c r="F30" s="41"/>
      <c r="G30" s="41"/>
      <c r="H30" s="41"/>
      <c r="I30" s="37" t="n">
        <f aca="false">SUBTOTAL(9,I15:I29)</f>
        <v>0</v>
      </c>
    </row>
    <row r="31" customFormat="false" ht="27" hidden="true" customHeight="true" outlineLevel="2" collapsed="false">
      <c r="A31" s="24" t="n">
        <v>26</v>
      </c>
      <c r="B31" s="46" t="s">
        <v>14</v>
      </c>
      <c r="C31" s="26" t="s">
        <v>1170</v>
      </c>
      <c r="D31" s="38"/>
      <c r="E31" s="28" t="s">
        <v>1171</v>
      </c>
      <c r="F31" s="39"/>
      <c r="G31" s="36" t="s">
        <v>1172</v>
      </c>
      <c r="H31" s="31" t="s">
        <v>189</v>
      </c>
      <c r="I31" s="37" t="n">
        <v>1</v>
      </c>
    </row>
    <row r="32" customFormat="false" ht="27" hidden="true" customHeight="true" outlineLevel="2" collapsed="false">
      <c r="A32" s="24" t="n">
        <v>27</v>
      </c>
      <c r="B32" s="46" t="s">
        <v>14</v>
      </c>
      <c r="C32" s="92" t="s">
        <v>1173</v>
      </c>
      <c r="D32" s="93"/>
      <c r="E32" s="94" t="s">
        <v>1174</v>
      </c>
      <c r="F32" s="95"/>
      <c r="G32" s="30" t="s">
        <v>1175</v>
      </c>
      <c r="H32" s="31" t="s">
        <v>185</v>
      </c>
      <c r="I32" s="37" t="n">
        <v>2</v>
      </c>
    </row>
    <row r="33" customFormat="false" ht="27" hidden="true" customHeight="true" outlineLevel="2" collapsed="false">
      <c r="A33" s="24" t="n">
        <v>28</v>
      </c>
      <c r="B33" s="46" t="s">
        <v>14</v>
      </c>
      <c r="C33" s="26" t="s">
        <v>1176</v>
      </c>
      <c r="D33" s="38"/>
      <c r="E33" s="28" t="s">
        <v>1177</v>
      </c>
      <c r="F33" s="39"/>
      <c r="G33" s="30" t="s">
        <v>1178</v>
      </c>
      <c r="H33" s="31" t="s">
        <v>185</v>
      </c>
      <c r="I33" s="37" t="n">
        <v>2</v>
      </c>
    </row>
    <row r="34" customFormat="false" ht="27" hidden="true" customHeight="true" outlineLevel="2" collapsed="false">
      <c r="A34" s="24" t="n">
        <v>29</v>
      </c>
      <c r="B34" s="46" t="s">
        <v>14</v>
      </c>
      <c r="C34" s="26" t="s">
        <v>1179</v>
      </c>
      <c r="D34" s="38"/>
      <c r="E34" s="28" t="s">
        <v>1180</v>
      </c>
      <c r="F34" s="39"/>
      <c r="G34" s="30" t="s">
        <v>1181</v>
      </c>
      <c r="H34" s="31" t="s">
        <v>185</v>
      </c>
      <c r="I34" s="37" t="n">
        <v>2</v>
      </c>
    </row>
    <row r="35" customFormat="false" ht="27" hidden="true" customHeight="true" outlineLevel="2" collapsed="false">
      <c r="A35" s="24" t="n">
        <v>30</v>
      </c>
      <c r="B35" s="46" t="s">
        <v>14</v>
      </c>
      <c r="C35" s="26" t="s">
        <v>1182</v>
      </c>
      <c r="D35" s="38"/>
      <c r="E35" s="28" t="s">
        <v>1183</v>
      </c>
      <c r="F35" s="39"/>
      <c r="G35" s="36" t="s">
        <v>1184</v>
      </c>
      <c r="H35" s="31" t="s">
        <v>189</v>
      </c>
      <c r="I35" s="37" t="n">
        <v>1</v>
      </c>
    </row>
    <row r="36" customFormat="false" ht="27" hidden="true" customHeight="true" outlineLevel="2" collapsed="false">
      <c r="A36" s="24" t="n">
        <v>31</v>
      </c>
      <c r="B36" s="46" t="s">
        <v>14</v>
      </c>
      <c r="C36" s="26" t="s">
        <v>1185</v>
      </c>
      <c r="D36" s="38"/>
      <c r="E36" s="49" t="s">
        <v>1186</v>
      </c>
      <c r="F36" s="50"/>
      <c r="G36" s="36" t="s">
        <v>1187</v>
      </c>
      <c r="H36" s="31" t="s">
        <v>189</v>
      </c>
      <c r="I36" s="37" t="n">
        <v>1</v>
      </c>
    </row>
    <row r="37" customFormat="false" ht="27" hidden="true" customHeight="true" outlineLevel="1" collapsed="false">
      <c r="A37" s="51" t="s">
        <v>193</v>
      </c>
      <c r="B37" s="51"/>
      <c r="C37" s="51"/>
      <c r="D37" s="51"/>
      <c r="E37" s="51"/>
      <c r="F37" s="51"/>
      <c r="G37" s="51"/>
      <c r="H37" s="51"/>
      <c r="I37" s="37" t="n">
        <f aca="false">SUBTOTAL(9,I31:I36)</f>
        <v>0</v>
      </c>
    </row>
    <row r="38" customFormat="false" ht="27" hidden="true" customHeight="true" outlineLevel="2" collapsed="false">
      <c r="A38" s="24" t="n">
        <v>32</v>
      </c>
      <c r="B38" s="25" t="s">
        <v>16</v>
      </c>
      <c r="C38" s="26" t="s">
        <v>1188</v>
      </c>
      <c r="D38" s="38"/>
      <c r="E38" s="28" t="s">
        <v>1189</v>
      </c>
      <c r="F38" s="39"/>
      <c r="G38" s="30" t="s">
        <v>1190</v>
      </c>
      <c r="H38" s="31" t="s">
        <v>185</v>
      </c>
      <c r="I38" s="37" t="n">
        <v>2</v>
      </c>
    </row>
    <row r="39" customFormat="false" ht="27" hidden="true" customHeight="true" outlineLevel="2" collapsed="false">
      <c r="A39" s="24" t="n">
        <v>33</v>
      </c>
      <c r="B39" s="25" t="s">
        <v>16</v>
      </c>
      <c r="C39" s="26" t="s">
        <v>1191</v>
      </c>
      <c r="D39" s="38"/>
      <c r="E39" s="28" t="s">
        <v>1192</v>
      </c>
      <c r="F39" s="39"/>
      <c r="G39" s="30" t="s">
        <v>1193</v>
      </c>
      <c r="H39" s="31" t="s">
        <v>185</v>
      </c>
      <c r="I39" s="37" t="n">
        <v>2</v>
      </c>
    </row>
    <row r="40" customFormat="false" ht="27" hidden="true" customHeight="true" outlineLevel="2" collapsed="false">
      <c r="A40" s="24" t="n">
        <v>34</v>
      </c>
      <c r="B40" s="25" t="s">
        <v>16</v>
      </c>
      <c r="C40" s="26" t="s">
        <v>1194</v>
      </c>
      <c r="D40" s="38"/>
      <c r="E40" s="28" t="s">
        <v>1195</v>
      </c>
      <c r="F40" s="39"/>
      <c r="G40" s="36" t="s">
        <v>1196</v>
      </c>
      <c r="H40" s="31" t="s">
        <v>189</v>
      </c>
      <c r="I40" s="37" t="n">
        <v>1</v>
      </c>
    </row>
    <row r="41" customFormat="false" ht="27" hidden="true" customHeight="true" outlineLevel="2" collapsed="false">
      <c r="A41" s="24" t="n">
        <v>35</v>
      </c>
      <c r="B41" s="25" t="s">
        <v>16</v>
      </c>
      <c r="C41" s="26" t="s">
        <v>1197</v>
      </c>
      <c r="D41" s="38"/>
      <c r="E41" s="28" t="s">
        <v>1198</v>
      </c>
      <c r="F41" s="39"/>
      <c r="G41" s="36" t="s">
        <v>1199</v>
      </c>
      <c r="H41" s="31" t="s">
        <v>189</v>
      </c>
      <c r="I41" s="37" t="n">
        <v>1</v>
      </c>
    </row>
    <row r="42" customFormat="false" ht="27" hidden="true" customHeight="true" outlineLevel="2" collapsed="false">
      <c r="A42" s="24" t="n">
        <v>36</v>
      </c>
      <c r="B42" s="25" t="s">
        <v>16</v>
      </c>
      <c r="C42" s="26" t="s">
        <v>1200</v>
      </c>
      <c r="D42" s="38"/>
      <c r="E42" s="28" t="s">
        <v>1201</v>
      </c>
      <c r="F42" s="39"/>
      <c r="G42" s="36" t="s">
        <v>1202</v>
      </c>
      <c r="H42" s="31" t="s">
        <v>189</v>
      </c>
      <c r="I42" s="37" t="n">
        <v>1</v>
      </c>
    </row>
    <row r="43" customFormat="false" ht="27" hidden="true" customHeight="true" outlineLevel="2" collapsed="false">
      <c r="A43" s="24" t="n">
        <v>37</v>
      </c>
      <c r="B43" s="25" t="s">
        <v>16</v>
      </c>
      <c r="C43" s="26" t="s">
        <v>1203</v>
      </c>
      <c r="D43" s="38"/>
      <c r="E43" s="28" t="s">
        <v>1204</v>
      </c>
      <c r="F43" s="39"/>
      <c r="G43" s="36" t="s">
        <v>1205</v>
      </c>
      <c r="H43" s="31" t="s">
        <v>189</v>
      </c>
      <c r="I43" s="37" t="n">
        <v>1</v>
      </c>
    </row>
    <row r="44" customFormat="false" ht="27" hidden="true" customHeight="true" outlineLevel="2" collapsed="false">
      <c r="A44" s="24" t="n">
        <v>38</v>
      </c>
      <c r="B44" s="25" t="s">
        <v>16</v>
      </c>
      <c r="C44" s="26" t="s">
        <v>1206</v>
      </c>
      <c r="D44" s="38"/>
      <c r="E44" s="28" t="s">
        <v>1207</v>
      </c>
      <c r="F44" s="39"/>
      <c r="G44" s="30" t="s">
        <v>1208</v>
      </c>
      <c r="H44" s="31" t="s">
        <v>185</v>
      </c>
      <c r="I44" s="37" t="n">
        <v>2</v>
      </c>
    </row>
    <row r="45" customFormat="false" ht="27" hidden="true" customHeight="true" outlineLevel="2" collapsed="false">
      <c r="A45" s="24" t="n">
        <v>39</v>
      </c>
      <c r="B45" s="25" t="s">
        <v>16</v>
      </c>
      <c r="C45" s="76" t="s">
        <v>1209</v>
      </c>
      <c r="D45" s="38"/>
      <c r="E45" s="28" t="s">
        <v>1210</v>
      </c>
      <c r="F45" s="39"/>
      <c r="G45" s="30" t="s">
        <v>1211</v>
      </c>
      <c r="H45" s="31" t="s">
        <v>185</v>
      </c>
      <c r="I45" s="37" t="n">
        <v>2</v>
      </c>
    </row>
    <row r="46" customFormat="false" ht="27" hidden="true" customHeight="true" outlineLevel="2" collapsed="false">
      <c r="A46" s="24" t="n">
        <v>40</v>
      </c>
      <c r="B46" s="25" t="s">
        <v>16</v>
      </c>
      <c r="C46" s="26" t="s">
        <v>1212</v>
      </c>
      <c r="D46" s="38"/>
      <c r="E46" s="28" t="s">
        <v>1213</v>
      </c>
      <c r="F46" s="39"/>
      <c r="G46" s="36" t="s">
        <v>1214</v>
      </c>
      <c r="H46" s="31" t="s">
        <v>189</v>
      </c>
      <c r="I46" s="37" t="n">
        <v>1</v>
      </c>
    </row>
    <row r="47" customFormat="false" ht="27" hidden="true" customHeight="true" outlineLevel="2" collapsed="false">
      <c r="A47" s="24" t="n">
        <v>41</v>
      </c>
      <c r="B47" s="25" t="s">
        <v>16</v>
      </c>
      <c r="C47" s="26" t="s">
        <v>1215</v>
      </c>
      <c r="D47" s="38"/>
      <c r="E47" s="28" t="s">
        <v>1216</v>
      </c>
      <c r="F47" s="39"/>
      <c r="G47" s="36" t="s">
        <v>1217</v>
      </c>
      <c r="H47" s="31" t="s">
        <v>189</v>
      </c>
      <c r="I47" s="37" t="n">
        <v>1</v>
      </c>
    </row>
    <row r="48" customFormat="false" ht="27" hidden="true" customHeight="true" outlineLevel="1" collapsed="false">
      <c r="A48" s="22" t="s">
        <v>193</v>
      </c>
      <c r="B48" s="22"/>
      <c r="C48" s="22"/>
      <c r="D48" s="22"/>
      <c r="E48" s="22"/>
      <c r="F48" s="22"/>
      <c r="G48" s="22"/>
      <c r="H48" s="22"/>
      <c r="I48" s="37" t="n">
        <f aca="false">SUBTOTAL(9,I38:I47)</f>
        <v>0</v>
      </c>
    </row>
    <row r="49" customFormat="false" ht="27" hidden="true" customHeight="true" outlineLevel="2" collapsed="false">
      <c r="A49" s="24" t="n">
        <v>42</v>
      </c>
      <c r="B49" s="25" t="s">
        <v>18</v>
      </c>
      <c r="C49" s="26" t="s">
        <v>1218</v>
      </c>
      <c r="D49" s="38"/>
      <c r="E49" s="28" t="s">
        <v>1219</v>
      </c>
      <c r="F49" s="39"/>
      <c r="G49" s="36" t="s">
        <v>1220</v>
      </c>
      <c r="H49" s="31" t="s">
        <v>189</v>
      </c>
      <c r="I49" s="37" t="n">
        <v>1</v>
      </c>
    </row>
    <row r="50" customFormat="false" ht="27" hidden="true" customHeight="true" outlineLevel="2" collapsed="false">
      <c r="A50" s="24" t="n">
        <v>43</v>
      </c>
      <c r="B50" s="25" t="s">
        <v>18</v>
      </c>
      <c r="C50" s="26" t="s">
        <v>1221</v>
      </c>
      <c r="D50" s="38"/>
      <c r="E50" s="28" t="s">
        <v>1222</v>
      </c>
      <c r="F50" s="39"/>
      <c r="G50" s="36" t="s">
        <v>1223</v>
      </c>
      <c r="H50" s="31" t="s">
        <v>189</v>
      </c>
      <c r="I50" s="37" t="n">
        <v>1</v>
      </c>
    </row>
    <row r="51" customFormat="false" ht="27" hidden="true" customHeight="true" outlineLevel="2" collapsed="false">
      <c r="A51" s="24" t="n">
        <v>44</v>
      </c>
      <c r="B51" s="25" t="s">
        <v>18</v>
      </c>
      <c r="C51" s="26" t="s">
        <v>1224</v>
      </c>
      <c r="D51" s="38"/>
      <c r="E51" s="28" t="s">
        <v>1225</v>
      </c>
      <c r="F51" s="39"/>
      <c r="G51" s="30" t="s">
        <v>1226</v>
      </c>
      <c r="H51" s="31" t="s">
        <v>185</v>
      </c>
      <c r="I51" s="37" t="n">
        <v>2</v>
      </c>
    </row>
    <row r="52" customFormat="false" ht="27" hidden="true" customHeight="true" outlineLevel="2" collapsed="false">
      <c r="A52" s="24" t="n">
        <v>45</v>
      </c>
      <c r="B52" s="25" t="s">
        <v>18</v>
      </c>
      <c r="C52" s="26" t="s">
        <v>1227</v>
      </c>
      <c r="D52" s="38"/>
      <c r="E52" s="28" t="s">
        <v>1228</v>
      </c>
      <c r="F52" s="39"/>
      <c r="G52" s="30" t="s">
        <v>1229</v>
      </c>
      <c r="H52" s="31" t="s">
        <v>185</v>
      </c>
      <c r="I52" s="37" t="n">
        <v>2</v>
      </c>
    </row>
    <row r="53" customFormat="false" ht="27" hidden="true" customHeight="true" outlineLevel="2" collapsed="false">
      <c r="A53" s="24" t="n">
        <v>46</v>
      </c>
      <c r="B53" s="25" t="s">
        <v>18</v>
      </c>
      <c r="C53" s="53" t="s">
        <v>1230</v>
      </c>
      <c r="D53" s="54"/>
      <c r="E53" s="55" t="s">
        <v>1231</v>
      </c>
      <c r="F53" s="56"/>
      <c r="G53" s="36" t="s">
        <v>1232</v>
      </c>
      <c r="H53" s="31" t="s">
        <v>189</v>
      </c>
      <c r="I53" s="37" t="n">
        <v>1</v>
      </c>
    </row>
    <row r="54" customFormat="false" ht="27" hidden="true" customHeight="true" outlineLevel="2" collapsed="false">
      <c r="A54" s="24" t="n">
        <v>47</v>
      </c>
      <c r="B54" s="25" t="s">
        <v>18</v>
      </c>
      <c r="C54" s="26" t="s">
        <v>1233</v>
      </c>
      <c r="D54" s="38"/>
      <c r="E54" s="28" t="s">
        <v>1234</v>
      </c>
      <c r="F54" s="39"/>
      <c r="G54" s="36" t="s">
        <v>1235</v>
      </c>
      <c r="H54" s="31" t="s">
        <v>189</v>
      </c>
      <c r="I54" s="37" t="n">
        <v>1</v>
      </c>
    </row>
    <row r="55" customFormat="false" ht="27" hidden="true" customHeight="true" outlineLevel="2" collapsed="false">
      <c r="A55" s="24" t="n">
        <v>48</v>
      </c>
      <c r="B55" s="25" t="s">
        <v>18</v>
      </c>
      <c r="C55" s="26" t="s">
        <v>1236</v>
      </c>
      <c r="D55" s="38"/>
      <c r="E55" s="28" t="s">
        <v>1237</v>
      </c>
      <c r="F55" s="39"/>
      <c r="G55" s="36" t="s">
        <v>1238</v>
      </c>
      <c r="H55" s="31" t="s">
        <v>189</v>
      </c>
      <c r="I55" s="37" t="n">
        <v>1</v>
      </c>
    </row>
    <row r="56" customFormat="false" ht="27" hidden="true" customHeight="true" outlineLevel="2" collapsed="false">
      <c r="A56" s="24" t="n">
        <v>49</v>
      </c>
      <c r="B56" s="25" t="s">
        <v>18</v>
      </c>
      <c r="C56" s="26" t="s">
        <v>1239</v>
      </c>
      <c r="D56" s="38"/>
      <c r="E56" s="28" t="s">
        <v>1240</v>
      </c>
      <c r="F56" s="39"/>
      <c r="G56" s="30" t="s">
        <v>1241</v>
      </c>
      <c r="H56" s="31" t="s">
        <v>185</v>
      </c>
      <c r="I56" s="37" t="n">
        <v>2</v>
      </c>
    </row>
    <row r="57" customFormat="false" ht="27" hidden="true" customHeight="true" outlineLevel="2" collapsed="false">
      <c r="A57" s="24" t="n">
        <v>50</v>
      </c>
      <c r="B57" s="25" t="s">
        <v>18</v>
      </c>
      <c r="C57" s="26" t="s">
        <v>1242</v>
      </c>
      <c r="D57" s="38"/>
      <c r="E57" s="28" t="s">
        <v>1243</v>
      </c>
      <c r="F57" s="39"/>
      <c r="G57" s="36" t="s">
        <v>1244</v>
      </c>
      <c r="H57" s="31" t="s">
        <v>189</v>
      </c>
      <c r="I57" s="37" t="n">
        <v>1</v>
      </c>
    </row>
    <row r="58" customFormat="false" ht="27" hidden="true" customHeight="true" outlineLevel="2" collapsed="false">
      <c r="A58" s="24" t="n">
        <v>51</v>
      </c>
      <c r="B58" s="25" t="s">
        <v>18</v>
      </c>
      <c r="C58" s="53" t="s">
        <v>1245</v>
      </c>
      <c r="D58" s="54"/>
      <c r="E58" s="55" t="s">
        <v>1246</v>
      </c>
      <c r="F58" s="56"/>
      <c r="G58" s="36" t="s">
        <v>1247</v>
      </c>
      <c r="H58" s="31" t="s">
        <v>189</v>
      </c>
      <c r="I58" s="37" t="n">
        <v>1</v>
      </c>
    </row>
    <row r="59" customFormat="false" ht="27" hidden="true" customHeight="true" outlineLevel="2" collapsed="false">
      <c r="A59" s="24" t="n">
        <v>52</v>
      </c>
      <c r="B59" s="25" t="s">
        <v>18</v>
      </c>
      <c r="C59" s="26" t="s">
        <v>1248</v>
      </c>
      <c r="D59" s="38"/>
      <c r="E59" s="28" t="s">
        <v>1249</v>
      </c>
      <c r="F59" s="39"/>
      <c r="G59" s="36" t="s">
        <v>1250</v>
      </c>
      <c r="H59" s="31" t="s">
        <v>189</v>
      </c>
      <c r="I59" s="37" t="n">
        <v>1</v>
      </c>
    </row>
    <row r="60" customFormat="false" ht="27" hidden="true" customHeight="true" outlineLevel="2" collapsed="false">
      <c r="A60" s="24" t="n">
        <v>53</v>
      </c>
      <c r="B60" s="25" t="s">
        <v>18</v>
      </c>
      <c r="C60" s="26" t="s">
        <v>1251</v>
      </c>
      <c r="D60" s="38"/>
      <c r="E60" s="28" t="s">
        <v>1252</v>
      </c>
      <c r="F60" s="39"/>
      <c r="G60" s="30" t="s">
        <v>1253</v>
      </c>
      <c r="H60" s="31" t="s">
        <v>185</v>
      </c>
      <c r="I60" s="37" t="n">
        <v>2</v>
      </c>
    </row>
    <row r="61" customFormat="false" ht="27" hidden="true" customHeight="true" outlineLevel="2" collapsed="false">
      <c r="A61" s="24" t="n">
        <v>54</v>
      </c>
      <c r="B61" s="25" t="s">
        <v>18</v>
      </c>
      <c r="C61" s="26" t="s">
        <v>1254</v>
      </c>
      <c r="D61" s="38"/>
      <c r="E61" s="28" t="s">
        <v>1255</v>
      </c>
      <c r="F61" s="39"/>
      <c r="G61" s="30" t="s">
        <v>1256</v>
      </c>
      <c r="H61" s="31" t="s">
        <v>185</v>
      </c>
      <c r="I61" s="37" t="n">
        <v>2</v>
      </c>
    </row>
    <row r="62" customFormat="false" ht="27" hidden="true" customHeight="true" outlineLevel="2" collapsed="false">
      <c r="A62" s="24" t="n">
        <v>55</v>
      </c>
      <c r="B62" s="25" t="s">
        <v>18</v>
      </c>
      <c r="C62" s="26" t="s">
        <v>1257</v>
      </c>
      <c r="D62" s="38"/>
      <c r="E62" s="28" t="s">
        <v>1258</v>
      </c>
      <c r="F62" s="39"/>
      <c r="G62" s="36" t="s">
        <v>1259</v>
      </c>
      <c r="H62" s="31" t="s">
        <v>189</v>
      </c>
      <c r="I62" s="37" t="n">
        <v>1</v>
      </c>
    </row>
    <row r="63" customFormat="false" ht="27" hidden="true" customHeight="true" outlineLevel="1" collapsed="false">
      <c r="A63" s="22" t="s">
        <v>193</v>
      </c>
      <c r="B63" s="22"/>
      <c r="C63" s="22"/>
      <c r="D63" s="22"/>
      <c r="E63" s="22"/>
      <c r="F63" s="22"/>
      <c r="G63" s="22"/>
      <c r="H63" s="22"/>
      <c r="I63" s="37" t="n">
        <f aca="false">SUBTOTAL(9,I49:I62)</f>
        <v>0</v>
      </c>
    </row>
    <row r="64" customFormat="false" ht="27" hidden="true" customHeight="true" outlineLevel="2" collapsed="false">
      <c r="A64" s="24" t="n">
        <v>56</v>
      </c>
      <c r="B64" s="25" t="s">
        <v>20</v>
      </c>
      <c r="C64" s="26" t="s">
        <v>1260</v>
      </c>
      <c r="D64" s="38"/>
      <c r="E64" s="28" t="s">
        <v>1261</v>
      </c>
      <c r="F64" s="39"/>
      <c r="G64" s="36" t="s">
        <v>1262</v>
      </c>
      <c r="H64" s="31" t="s">
        <v>189</v>
      </c>
      <c r="I64" s="37" t="n">
        <v>1</v>
      </c>
    </row>
    <row r="65" customFormat="false" ht="27" hidden="true" customHeight="true" outlineLevel="2" collapsed="false">
      <c r="A65" s="24" t="n">
        <v>57</v>
      </c>
      <c r="B65" s="25" t="s">
        <v>20</v>
      </c>
      <c r="C65" s="26" t="s">
        <v>1263</v>
      </c>
      <c r="D65" s="38"/>
      <c r="E65" s="28" t="s">
        <v>1264</v>
      </c>
      <c r="F65" s="39"/>
      <c r="G65" s="36" t="s">
        <v>1265</v>
      </c>
      <c r="H65" s="31" t="s">
        <v>189</v>
      </c>
      <c r="I65" s="37" t="n">
        <v>1</v>
      </c>
    </row>
    <row r="66" customFormat="false" ht="27" hidden="true" customHeight="true" outlineLevel="2" collapsed="false">
      <c r="A66" s="24" t="n">
        <v>58</v>
      </c>
      <c r="B66" s="25" t="s">
        <v>20</v>
      </c>
      <c r="C66" s="26" t="s">
        <v>1266</v>
      </c>
      <c r="D66" s="38"/>
      <c r="E66" s="28" t="s">
        <v>1267</v>
      </c>
      <c r="F66" s="39"/>
      <c r="G66" s="36" t="s">
        <v>1268</v>
      </c>
      <c r="H66" s="31" t="s">
        <v>189</v>
      </c>
      <c r="I66" s="37" t="n">
        <v>1</v>
      </c>
    </row>
    <row r="67" customFormat="false" ht="27" hidden="true" customHeight="true" outlineLevel="2" collapsed="false">
      <c r="A67" s="24" t="n">
        <v>59</v>
      </c>
      <c r="B67" s="25" t="s">
        <v>20</v>
      </c>
      <c r="C67" s="26" t="s">
        <v>1269</v>
      </c>
      <c r="D67" s="38"/>
      <c r="E67" s="28" t="s">
        <v>1270</v>
      </c>
      <c r="F67" s="39"/>
      <c r="G67" s="36" t="s">
        <v>1271</v>
      </c>
      <c r="H67" s="31" t="s">
        <v>189</v>
      </c>
      <c r="I67" s="37" t="n">
        <v>1</v>
      </c>
    </row>
    <row r="68" customFormat="false" ht="27" hidden="true" customHeight="true" outlineLevel="2" collapsed="false">
      <c r="A68" s="24" t="n">
        <v>60</v>
      </c>
      <c r="B68" s="25" t="s">
        <v>20</v>
      </c>
      <c r="C68" s="26" t="s">
        <v>1272</v>
      </c>
      <c r="D68" s="38"/>
      <c r="E68" s="28" t="s">
        <v>1273</v>
      </c>
      <c r="F68" s="39"/>
      <c r="G68" s="30" t="s">
        <v>1274</v>
      </c>
      <c r="H68" s="31" t="s">
        <v>185</v>
      </c>
      <c r="I68" s="37" t="n">
        <v>2</v>
      </c>
    </row>
    <row r="69" customFormat="false" ht="27" hidden="true" customHeight="true" outlineLevel="2" collapsed="false">
      <c r="A69" s="24" t="n">
        <v>61</v>
      </c>
      <c r="B69" s="25" t="s">
        <v>20</v>
      </c>
      <c r="C69" s="26" t="s">
        <v>1275</v>
      </c>
      <c r="D69" s="38"/>
      <c r="E69" s="28" t="s">
        <v>1276</v>
      </c>
      <c r="F69" s="39"/>
      <c r="G69" s="36" t="s">
        <v>1277</v>
      </c>
      <c r="H69" s="31" t="s">
        <v>189</v>
      </c>
      <c r="I69" s="37" t="n">
        <v>1</v>
      </c>
    </row>
    <row r="70" customFormat="false" ht="27" hidden="true" customHeight="true" outlineLevel="2" collapsed="false">
      <c r="A70" s="24" t="n">
        <v>62</v>
      </c>
      <c r="B70" s="25" t="s">
        <v>20</v>
      </c>
      <c r="C70" s="26" t="s">
        <v>1278</v>
      </c>
      <c r="D70" s="38"/>
      <c r="E70" s="28" t="s">
        <v>1279</v>
      </c>
      <c r="F70" s="39"/>
      <c r="G70" s="30" t="s">
        <v>1280</v>
      </c>
      <c r="H70" s="31" t="s">
        <v>185</v>
      </c>
      <c r="I70" s="37" t="n">
        <v>2</v>
      </c>
    </row>
    <row r="71" customFormat="false" ht="27" hidden="true" customHeight="true" outlineLevel="2" collapsed="false">
      <c r="A71" s="24" t="n">
        <v>63</v>
      </c>
      <c r="B71" s="25" t="s">
        <v>20</v>
      </c>
      <c r="C71" s="26" t="s">
        <v>1281</v>
      </c>
      <c r="D71" s="38"/>
      <c r="E71" s="28" t="s">
        <v>1282</v>
      </c>
      <c r="F71" s="39"/>
      <c r="G71" s="36" t="s">
        <v>1283</v>
      </c>
      <c r="H71" s="31" t="s">
        <v>189</v>
      </c>
      <c r="I71" s="37" t="n">
        <v>1</v>
      </c>
    </row>
    <row r="72" customFormat="false" ht="27" hidden="true" customHeight="true" outlineLevel="2" collapsed="false">
      <c r="A72" s="24" t="n">
        <v>64</v>
      </c>
      <c r="B72" s="25" t="s">
        <v>20</v>
      </c>
      <c r="C72" s="26" t="s">
        <v>1284</v>
      </c>
      <c r="D72" s="38"/>
      <c r="E72" s="28" t="s">
        <v>1285</v>
      </c>
      <c r="F72" s="39"/>
      <c r="G72" s="36" t="s">
        <v>1286</v>
      </c>
      <c r="H72" s="31" t="s">
        <v>189</v>
      </c>
      <c r="I72" s="61" t="n">
        <v>1</v>
      </c>
    </row>
    <row r="73" customFormat="false" ht="27" hidden="true" customHeight="true" outlineLevel="2" collapsed="false">
      <c r="A73" s="24" t="n">
        <v>65</v>
      </c>
      <c r="B73" s="25" t="s">
        <v>20</v>
      </c>
      <c r="C73" s="26" t="s">
        <v>1287</v>
      </c>
      <c r="D73" s="38"/>
      <c r="E73" s="28" t="s">
        <v>1288</v>
      </c>
      <c r="F73" s="39"/>
      <c r="G73" s="30" t="s">
        <v>1289</v>
      </c>
      <c r="H73" s="31" t="s">
        <v>185</v>
      </c>
      <c r="I73" s="37" t="n">
        <v>2</v>
      </c>
    </row>
    <row r="74" customFormat="false" ht="27" hidden="true" customHeight="true" outlineLevel="2" collapsed="false">
      <c r="A74" s="24" t="n">
        <v>66</v>
      </c>
      <c r="B74" s="25" t="s">
        <v>20</v>
      </c>
      <c r="C74" s="26" t="s">
        <v>1290</v>
      </c>
      <c r="D74" s="38"/>
      <c r="E74" s="28" t="s">
        <v>1291</v>
      </c>
      <c r="F74" s="39"/>
      <c r="G74" s="36" t="s">
        <v>1292</v>
      </c>
      <c r="H74" s="31" t="s">
        <v>189</v>
      </c>
      <c r="I74" s="61" t="n">
        <v>1</v>
      </c>
    </row>
    <row r="75" customFormat="false" ht="27" hidden="true" customHeight="true" outlineLevel="1" collapsed="false">
      <c r="A75" s="22" t="s">
        <v>193</v>
      </c>
      <c r="B75" s="22"/>
      <c r="C75" s="22"/>
      <c r="D75" s="22"/>
      <c r="E75" s="22"/>
      <c r="F75" s="22"/>
      <c r="G75" s="22"/>
      <c r="H75" s="22"/>
      <c r="I75" s="61" t="n">
        <f aca="false">SUBTOTAL(9,I64:I74)</f>
        <v>0</v>
      </c>
    </row>
    <row r="76" customFormat="false" ht="27" hidden="true" customHeight="true" outlineLevel="2" collapsed="false">
      <c r="A76" s="24" t="n">
        <v>67</v>
      </c>
      <c r="B76" s="25" t="s">
        <v>22</v>
      </c>
      <c r="C76" s="26" t="s">
        <v>1293</v>
      </c>
      <c r="D76" s="38"/>
      <c r="E76" s="28" t="s">
        <v>1294</v>
      </c>
      <c r="F76" s="39"/>
      <c r="G76" s="36" t="s">
        <v>1295</v>
      </c>
      <c r="H76" s="31" t="s">
        <v>189</v>
      </c>
      <c r="I76" s="61" t="n">
        <v>1</v>
      </c>
    </row>
    <row r="77" customFormat="false" ht="27" hidden="true" customHeight="true" outlineLevel="2" collapsed="false">
      <c r="A77" s="24" t="n">
        <v>68</v>
      </c>
      <c r="B77" s="25" t="s">
        <v>22</v>
      </c>
      <c r="C77" s="26" t="s">
        <v>1296</v>
      </c>
      <c r="D77" s="38"/>
      <c r="E77" s="28" t="s">
        <v>1297</v>
      </c>
      <c r="F77" s="39"/>
      <c r="G77" s="30" t="s">
        <v>1298</v>
      </c>
      <c r="H77" s="31" t="s">
        <v>185</v>
      </c>
      <c r="I77" s="61" t="n">
        <v>2</v>
      </c>
    </row>
    <row r="78" customFormat="false" ht="27" hidden="true" customHeight="true" outlineLevel="2" collapsed="false">
      <c r="A78" s="24" t="n">
        <v>69</v>
      </c>
      <c r="B78" s="25" t="s">
        <v>22</v>
      </c>
      <c r="C78" s="26" t="s">
        <v>1299</v>
      </c>
      <c r="D78" s="38"/>
      <c r="E78" s="28" t="s">
        <v>1300</v>
      </c>
      <c r="F78" s="39"/>
      <c r="G78" s="36" t="s">
        <v>1301</v>
      </c>
      <c r="H78" s="31" t="s">
        <v>189</v>
      </c>
      <c r="I78" s="61" t="n">
        <v>1</v>
      </c>
    </row>
    <row r="79" customFormat="false" ht="27" hidden="true" customHeight="true" outlineLevel="2" collapsed="false">
      <c r="A79" s="24" t="n">
        <v>70</v>
      </c>
      <c r="B79" s="25" t="s">
        <v>22</v>
      </c>
      <c r="C79" s="26" t="s">
        <v>1302</v>
      </c>
      <c r="D79" s="38"/>
      <c r="E79" s="28" t="s">
        <v>1303</v>
      </c>
      <c r="F79" s="39"/>
      <c r="G79" s="36" t="s">
        <v>1304</v>
      </c>
      <c r="H79" s="31" t="s">
        <v>189</v>
      </c>
      <c r="I79" s="61" t="n">
        <v>1</v>
      </c>
    </row>
    <row r="80" customFormat="false" ht="27" hidden="true" customHeight="true" outlineLevel="2" collapsed="false">
      <c r="A80" s="24" t="n">
        <v>71</v>
      </c>
      <c r="B80" s="25" t="s">
        <v>22</v>
      </c>
      <c r="C80" s="76" t="s">
        <v>1305</v>
      </c>
      <c r="D80" s="38"/>
      <c r="E80" s="28" t="s">
        <v>1306</v>
      </c>
      <c r="F80" s="39"/>
      <c r="G80" s="36" t="s">
        <v>1307</v>
      </c>
      <c r="H80" s="31" t="s">
        <v>189</v>
      </c>
      <c r="I80" s="61" t="n">
        <v>1</v>
      </c>
    </row>
    <row r="81" customFormat="false" ht="27" hidden="true" customHeight="true" outlineLevel="2" collapsed="false">
      <c r="A81" s="24" t="n">
        <v>72</v>
      </c>
      <c r="B81" s="25" t="s">
        <v>22</v>
      </c>
      <c r="C81" s="76" t="s">
        <v>1308</v>
      </c>
      <c r="D81" s="38"/>
      <c r="E81" s="28" t="s">
        <v>1309</v>
      </c>
      <c r="F81" s="39"/>
      <c r="G81" s="36" t="s">
        <v>1310</v>
      </c>
      <c r="H81" s="31" t="s">
        <v>189</v>
      </c>
      <c r="I81" s="61" t="n">
        <v>1</v>
      </c>
    </row>
    <row r="82" customFormat="false" ht="27" hidden="true" customHeight="true" outlineLevel="2" collapsed="false">
      <c r="A82" s="24" t="n">
        <v>73</v>
      </c>
      <c r="B82" s="25" t="s">
        <v>22</v>
      </c>
      <c r="C82" s="26" t="s">
        <v>1311</v>
      </c>
      <c r="D82" s="38"/>
      <c r="E82" s="28" t="s">
        <v>1312</v>
      </c>
      <c r="F82" s="39"/>
      <c r="G82" s="36" t="s">
        <v>1313</v>
      </c>
      <c r="H82" s="31" t="s">
        <v>189</v>
      </c>
      <c r="I82" s="61" t="n">
        <v>1</v>
      </c>
    </row>
    <row r="83" customFormat="false" ht="27" hidden="true" customHeight="true" outlineLevel="2" collapsed="false">
      <c r="A83" s="24" t="n">
        <v>74</v>
      </c>
      <c r="B83" s="25" t="s">
        <v>22</v>
      </c>
      <c r="C83" s="26" t="s">
        <v>1314</v>
      </c>
      <c r="D83" s="38"/>
      <c r="E83" s="28" t="s">
        <v>1315</v>
      </c>
      <c r="F83" s="39"/>
      <c r="G83" s="36" t="s">
        <v>1316</v>
      </c>
      <c r="H83" s="31" t="s">
        <v>189</v>
      </c>
      <c r="I83" s="61" t="n">
        <v>1</v>
      </c>
    </row>
    <row r="84" customFormat="false" ht="27" hidden="true" customHeight="true" outlineLevel="2" collapsed="false">
      <c r="A84" s="24" t="n">
        <v>75</v>
      </c>
      <c r="B84" s="25" t="s">
        <v>22</v>
      </c>
      <c r="C84" s="76" t="s">
        <v>1317</v>
      </c>
      <c r="D84" s="38"/>
      <c r="E84" s="28" t="s">
        <v>1318</v>
      </c>
      <c r="F84" s="39"/>
      <c r="G84" s="30" t="s">
        <v>1319</v>
      </c>
      <c r="H84" s="31" t="s">
        <v>185</v>
      </c>
      <c r="I84" s="61" t="n">
        <v>2</v>
      </c>
    </row>
    <row r="85" customFormat="false" ht="27" hidden="true" customHeight="true" outlineLevel="2" collapsed="false">
      <c r="A85" s="24" t="n">
        <v>76</v>
      </c>
      <c r="B85" s="25" t="s">
        <v>22</v>
      </c>
      <c r="C85" s="26" t="s">
        <v>1320</v>
      </c>
      <c r="D85" s="38"/>
      <c r="E85" s="28" t="s">
        <v>1321</v>
      </c>
      <c r="F85" s="39"/>
      <c r="G85" s="36" t="s">
        <v>1322</v>
      </c>
      <c r="H85" s="31" t="s">
        <v>189</v>
      </c>
      <c r="I85" s="61" t="n">
        <v>1</v>
      </c>
    </row>
    <row r="86" customFormat="false" ht="27" hidden="true" customHeight="true" outlineLevel="1" collapsed="false">
      <c r="A86" s="22" t="s">
        <v>193</v>
      </c>
      <c r="B86" s="22"/>
      <c r="C86" s="22"/>
      <c r="D86" s="22"/>
      <c r="E86" s="22"/>
      <c r="F86" s="22"/>
      <c r="G86" s="22"/>
      <c r="H86" s="22"/>
      <c r="I86" s="61" t="n">
        <f aca="false">SUBTOTAL(9,I76:I85)</f>
        <v>0</v>
      </c>
    </row>
    <row r="87" customFormat="false" ht="27" hidden="true" customHeight="true" outlineLevel="2" collapsed="false">
      <c r="A87" s="24" t="n">
        <v>77</v>
      </c>
      <c r="B87" s="25" t="s">
        <v>24</v>
      </c>
      <c r="C87" s="26" t="s">
        <v>1323</v>
      </c>
      <c r="D87" s="38"/>
      <c r="E87" s="28" t="s">
        <v>1324</v>
      </c>
      <c r="F87" s="39"/>
      <c r="G87" s="36" t="s">
        <v>1325</v>
      </c>
      <c r="H87" s="31" t="s">
        <v>189</v>
      </c>
      <c r="I87" s="61" t="n">
        <v>1</v>
      </c>
    </row>
    <row r="88" customFormat="false" ht="27" hidden="true" customHeight="true" outlineLevel="1" collapsed="false">
      <c r="A88" s="22" t="s">
        <v>193</v>
      </c>
      <c r="B88" s="22"/>
      <c r="C88" s="22"/>
      <c r="D88" s="22"/>
      <c r="E88" s="22"/>
      <c r="F88" s="22"/>
      <c r="G88" s="22"/>
      <c r="H88" s="22"/>
      <c r="I88" s="61" t="n">
        <f aca="false">SUBTOTAL(9,I87:I87)</f>
        <v>0</v>
      </c>
    </row>
    <row r="89" customFormat="false" ht="27" hidden="true" customHeight="true" outlineLevel="2" collapsed="false">
      <c r="A89" s="24" t="n">
        <v>78</v>
      </c>
      <c r="B89" s="25" t="s">
        <v>26</v>
      </c>
      <c r="C89" s="26" t="s">
        <v>1326</v>
      </c>
      <c r="D89" s="38"/>
      <c r="E89" s="28" t="s">
        <v>1327</v>
      </c>
      <c r="F89" s="39"/>
      <c r="G89" s="36" t="s">
        <v>1328</v>
      </c>
      <c r="H89" s="31" t="s">
        <v>189</v>
      </c>
      <c r="I89" s="61" t="n">
        <v>1</v>
      </c>
    </row>
    <row r="90" customFormat="false" ht="27" hidden="true" customHeight="true" outlineLevel="2" collapsed="false">
      <c r="A90" s="24" t="n">
        <v>79</v>
      </c>
      <c r="B90" s="25" t="s">
        <v>26</v>
      </c>
      <c r="C90" s="26" t="s">
        <v>1329</v>
      </c>
      <c r="D90" s="38"/>
      <c r="E90" s="28" t="s">
        <v>1330</v>
      </c>
      <c r="F90" s="39"/>
      <c r="G90" s="36" t="s">
        <v>1331</v>
      </c>
      <c r="H90" s="31" t="s">
        <v>189</v>
      </c>
      <c r="I90" s="61" t="n">
        <v>1</v>
      </c>
    </row>
    <row r="91" customFormat="false" ht="27" hidden="true" customHeight="true" outlineLevel="2" collapsed="false">
      <c r="A91" s="24" t="n">
        <v>80</v>
      </c>
      <c r="B91" s="25" t="s">
        <v>26</v>
      </c>
      <c r="C91" s="26" t="s">
        <v>1332</v>
      </c>
      <c r="D91" s="38"/>
      <c r="E91" s="28" t="s">
        <v>1333</v>
      </c>
      <c r="F91" s="39"/>
      <c r="G91" s="36" t="s">
        <v>1334</v>
      </c>
      <c r="H91" s="31" t="s">
        <v>189</v>
      </c>
      <c r="I91" s="61" t="n">
        <v>1</v>
      </c>
    </row>
    <row r="92" customFormat="false" ht="27" hidden="true" customHeight="true" outlineLevel="2" collapsed="false">
      <c r="A92" s="24" t="n">
        <v>81</v>
      </c>
      <c r="B92" s="25" t="s">
        <v>26</v>
      </c>
      <c r="C92" s="26" t="s">
        <v>1335</v>
      </c>
      <c r="D92" s="38"/>
      <c r="E92" s="28" t="s">
        <v>1336</v>
      </c>
      <c r="F92" s="39"/>
      <c r="G92" s="36" t="s">
        <v>1337</v>
      </c>
      <c r="H92" s="31" t="s">
        <v>189</v>
      </c>
      <c r="I92" s="61" t="n">
        <v>1</v>
      </c>
    </row>
    <row r="93" customFormat="false" ht="27" hidden="true" customHeight="true" outlineLevel="1" collapsed="false">
      <c r="A93" s="22" t="s">
        <v>193</v>
      </c>
      <c r="B93" s="22"/>
      <c r="C93" s="22"/>
      <c r="D93" s="22"/>
      <c r="E93" s="22"/>
      <c r="F93" s="22"/>
      <c r="G93" s="22"/>
      <c r="H93" s="22"/>
      <c r="I93" s="61" t="n">
        <f aca="false">SUBTOTAL(9,I89:I92)</f>
        <v>0</v>
      </c>
    </row>
    <row r="94" customFormat="false" ht="27" hidden="true" customHeight="true" outlineLevel="2" collapsed="false">
      <c r="A94" s="24" t="n">
        <v>82</v>
      </c>
      <c r="B94" s="40" t="s">
        <v>28</v>
      </c>
      <c r="C94" s="26" t="s">
        <v>1338</v>
      </c>
      <c r="D94" s="38"/>
      <c r="E94" s="28" t="s">
        <v>1339</v>
      </c>
      <c r="F94" s="39"/>
      <c r="G94" s="30" t="s">
        <v>1340</v>
      </c>
      <c r="H94" s="31" t="s">
        <v>185</v>
      </c>
      <c r="I94" s="63" t="n">
        <v>2</v>
      </c>
    </row>
    <row r="95" customFormat="false" ht="27" hidden="true" customHeight="true" outlineLevel="2" collapsed="false">
      <c r="A95" s="24" t="n">
        <v>83</v>
      </c>
      <c r="B95" s="40" t="s">
        <v>28</v>
      </c>
      <c r="C95" s="26" t="s">
        <v>1341</v>
      </c>
      <c r="D95" s="38"/>
      <c r="E95" s="28" t="s">
        <v>1342</v>
      </c>
      <c r="F95" s="39"/>
      <c r="G95" s="30" t="s">
        <v>1343</v>
      </c>
      <c r="H95" s="31" t="s">
        <v>185</v>
      </c>
      <c r="I95" s="63" t="n">
        <v>2</v>
      </c>
    </row>
    <row r="96" customFormat="false" ht="27" hidden="true" customHeight="true" outlineLevel="2" collapsed="false">
      <c r="A96" s="24" t="n">
        <v>84</v>
      </c>
      <c r="B96" s="40" t="s">
        <v>28</v>
      </c>
      <c r="C96" s="26" t="s">
        <v>1344</v>
      </c>
      <c r="D96" s="38"/>
      <c r="E96" s="28" t="s">
        <v>1345</v>
      </c>
      <c r="F96" s="39"/>
      <c r="G96" s="30" t="s">
        <v>1346</v>
      </c>
      <c r="H96" s="31" t="s">
        <v>185</v>
      </c>
      <c r="I96" s="63" t="n">
        <v>2</v>
      </c>
    </row>
    <row r="97" customFormat="false" ht="27" hidden="true" customHeight="true" outlineLevel="2" collapsed="false">
      <c r="A97" s="24" t="n">
        <v>85</v>
      </c>
      <c r="B97" s="40" t="s">
        <v>28</v>
      </c>
      <c r="C97" s="26" t="s">
        <v>1347</v>
      </c>
      <c r="D97" s="38"/>
      <c r="E97" s="28" t="s">
        <v>1348</v>
      </c>
      <c r="F97" s="39"/>
      <c r="G97" s="36" t="s">
        <v>1349</v>
      </c>
      <c r="H97" s="31" t="s">
        <v>189</v>
      </c>
      <c r="I97" s="63" t="n">
        <v>1</v>
      </c>
    </row>
    <row r="98" customFormat="false" ht="27" hidden="true" customHeight="true" outlineLevel="2" collapsed="false">
      <c r="A98" s="24" t="n">
        <v>86</v>
      </c>
      <c r="B98" s="40" t="s">
        <v>28</v>
      </c>
      <c r="C98" s="26" t="s">
        <v>1350</v>
      </c>
      <c r="D98" s="38"/>
      <c r="E98" s="28" t="s">
        <v>1351</v>
      </c>
      <c r="F98" s="39"/>
      <c r="G98" s="30" t="s">
        <v>1352</v>
      </c>
      <c r="H98" s="31" t="s">
        <v>185</v>
      </c>
      <c r="I98" s="63" t="n">
        <v>2</v>
      </c>
    </row>
    <row r="99" customFormat="false" ht="26.1" hidden="true" customHeight="true" outlineLevel="2" collapsed="false">
      <c r="A99" s="24" t="n">
        <v>87</v>
      </c>
      <c r="B99" s="40" t="s">
        <v>28</v>
      </c>
      <c r="C99" s="26" t="s">
        <v>1353</v>
      </c>
      <c r="D99" s="38"/>
      <c r="E99" s="28" t="s">
        <v>1354</v>
      </c>
      <c r="F99" s="39"/>
      <c r="G99" s="36" t="s">
        <v>1355</v>
      </c>
      <c r="H99" s="31" t="s">
        <v>189</v>
      </c>
      <c r="I99" s="37" t="n">
        <v>1</v>
      </c>
    </row>
    <row r="100" customFormat="false" ht="26.1" hidden="true" customHeight="true" outlineLevel="2" collapsed="false">
      <c r="A100" s="24" t="n">
        <v>88</v>
      </c>
      <c r="B100" s="40" t="s">
        <v>28</v>
      </c>
      <c r="C100" s="64" t="s">
        <v>1356</v>
      </c>
      <c r="D100" s="65"/>
      <c r="E100" s="28" t="s">
        <v>1357</v>
      </c>
      <c r="F100" s="39"/>
      <c r="G100" s="36" t="s">
        <v>1358</v>
      </c>
      <c r="H100" s="31" t="s">
        <v>189</v>
      </c>
      <c r="I100" s="63" t="n">
        <v>1</v>
      </c>
    </row>
    <row r="101" customFormat="false" ht="26.1" hidden="true" customHeight="true" outlineLevel="2" collapsed="false">
      <c r="A101" s="24" t="n">
        <v>89</v>
      </c>
      <c r="B101" s="40" t="s">
        <v>28</v>
      </c>
      <c r="C101" s="26" t="s">
        <v>1359</v>
      </c>
      <c r="D101" s="38"/>
      <c r="E101" s="28" t="s">
        <v>1360</v>
      </c>
      <c r="F101" s="39"/>
      <c r="G101" s="36" t="s">
        <v>1361</v>
      </c>
      <c r="H101" s="31" t="s">
        <v>189</v>
      </c>
      <c r="I101" s="63" t="n">
        <v>1</v>
      </c>
    </row>
    <row r="102" customFormat="false" ht="26.1" hidden="true" customHeight="true" outlineLevel="1" collapsed="false">
      <c r="A102" s="41" t="s">
        <v>193</v>
      </c>
      <c r="B102" s="41"/>
      <c r="C102" s="41"/>
      <c r="D102" s="41"/>
      <c r="E102" s="41"/>
      <c r="F102" s="41"/>
      <c r="G102" s="41"/>
      <c r="H102" s="41"/>
      <c r="I102" s="63" t="n">
        <f aca="false">SUBTOTAL(9,I94:I101)</f>
        <v>0</v>
      </c>
    </row>
    <row r="103" customFormat="false" ht="26.1" hidden="true" customHeight="true" outlineLevel="2" collapsed="false">
      <c r="A103" s="24" t="n">
        <v>90</v>
      </c>
      <c r="B103" s="25" t="s">
        <v>30</v>
      </c>
      <c r="C103" s="76" t="s">
        <v>1362</v>
      </c>
      <c r="D103" s="38"/>
      <c r="E103" s="28" t="s">
        <v>1363</v>
      </c>
      <c r="F103" s="39"/>
      <c r="G103" s="30" t="s">
        <v>1364</v>
      </c>
      <c r="H103" s="31" t="s">
        <v>185</v>
      </c>
      <c r="I103" s="63" t="n">
        <v>2</v>
      </c>
    </row>
    <row r="104" customFormat="false" ht="26.1" hidden="true" customHeight="true" outlineLevel="2" collapsed="false">
      <c r="A104" s="24" t="n">
        <v>91</v>
      </c>
      <c r="B104" s="25" t="s">
        <v>30</v>
      </c>
      <c r="C104" s="26" t="s">
        <v>1365</v>
      </c>
      <c r="D104" s="38"/>
      <c r="E104" s="28" t="s">
        <v>1366</v>
      </c>
      <c r="F104" s="39"/>
      <c r="G104" s="36" t="s">
        <v>1367</v>
      </c>
      <c r="H104" s="31" t="s">
        <v>189</v>
      </c>
      <c r="I104" s="63" t="n">
        <v>1</v>
      </c>
    </row>
    <row r="105" customFormat="false" ht="26.1" hidden="true" customHeight="true" outlineLevel="2" collapsed="false">
      <c r="A105" s="24" t="n">
        <v>92</v>
      </c>
      <c r="B105" s="25" t="s">
        <v>30</v>
      </c>
      <c r="C105" s="76" t="s">
        <v>1368</v>
      </c>
      <c r="D105" s="38"/>
      <c r="E105" s="28" t="s">
        <v>1369</v>
      </c>
      <c r="F105" s="39"/>
      <c r="G105" s="36" t="s">
        <v>1370</v>
      </c>
      <c r="H105" s="31" t="s">
        <v>189</v>
      </c>
      <c r="I105" s="63" t="n">
        <v>1</v>
      </c>
    </row>
    <row r="106" customFormat="false" ht="26.1" hidden="true" customHeight="true" outlineLevel="2" collapsed="false">
      <c r="A106" s="24" t="n">
        <v>93</v>
      </c>
      <c r="B106" s="25" t="s">
        <v>30</v>
      </c>
      <c r="C106" s="26" t="s">
        <v>1371</v>
      </c>
      <c r="D106" s="38"/>
      <c r="E106" s="28" t="s">
        <v>1372</v>
      </c>
      <c r="F106" s="39"/>
      <c r="G106" s="36" t="s">
        <v>1373</v>
      </c>
      <c r="H106" s="31" t="s">
        <v>189</v>
      </c>
      <c r="I106" s="63" t="n">
        <v>1</v>
      </c>
    </row>
    <row r="107" customFormat="false" ht="26.1" hidden="true" customHeight="true" outlineLevel="2" collapsed="false">
      <c r="A107" s="24" t="n">
        <v>94</v>
      </c>
      <c r="B107" s="25" t="s">
        <v>30</v>
      </c>
      <c r="C107" s="76" t="s">
        <v>1374</v>
      </c>
      <c r="D107" s="38"/>
      <c r="E107" s="28" t="s">
        <v>1375</v>
      </c>
      <c r="F107" s="39"/>
      <c r="G107" s="36" t="s">
        <v>1376</v>
      </c>
      <c r="H107" s="31" t="s">
        <v>189</v>
      </c>
      <c r="I107" s="63" t="n">
        <v>1</v>
      </c>
    </row>
    <row r="108" customFormat="false" ht="26.1" hidden="true" customHeight="true" outlineLevel="2" collapsed="false">
      <c r="A108" s="24" t="n">
        <v>95</v>
      </c>
      <c r="B108" s="25" t="s">
        <v>30</v>
      </c>
      <c r="C108" s="26" t="s">
        <v>1377</v>
      </c>
      <c r="D108" s="38"/>
      <c r="E108" s="28" t="s">
        <v>1378</v>
      </c>
      <c r="F108" s="39"/>
      <c r="G108" s="36" t="s">
        <v>1379</v>
      </c>
      <c r="H108" s="31" t="s">
        <v>189</v>
      </c>
      <c r="I108" s="63" t="n">
        <v>1</v>
      </c>
    </row>
    <row r="109" customFormat="false" ht="26.1" hidden="true" customHeight="true" outlineLevel="2" collapsed="false">
      <c r="A109" s="24" t="n">
        <v>96</v>
      </c>
      <c r="B109" s="25" t="s">
        <v>30</v>
      </c>
      <c r="C109" s="76" t="s">
        <v>1380</v>
      </c>
      <c r="D109" s="38"/>
      <c r="E109" s="28" t="s">
        <v>1381</v>
      </c>
      <c r="F109" s="39"/>
      <c r="G109" s="36" t="s">
        <v>1382</v>
      </c>
      <c r="H109" s="31" t="s">
        <v>189</v>
      </c>
      <c r="I109" s="63" t="n">
        <v>1</v>
      </c>
    </row>
    <row r="110" customFormat="false" ht="26.1" hidden="true" customHeight="true" outlineLevel="2" collapsed="false">
      <c r="A110" s="24" t="n">
        <v>97</v>
      </c>
      <c r="B110" s="25" t="s">
        <v>30</v>
      </c>
      <c r="C110" s="26" t="s">
        <v>1383</v>
      </c>
      <c r="D110" s="38"/>
      <c r="E110" s="28" t="s">
        <v>1384</v>
      </c>
      <c r="F110" s="39"/>
      <c r="G110" s="36" t="s">
        <v>1385</v>
      </c>
      <c r="H110" s="31" t="s">
        <v>189</v>
      </c>
      <c r="I110" s="63" t="n">
        <v>1</v>
      </c>
    </row>
    <row r="111" customFormat="false" ht="26.1" hidden="true" customHeight="true" outlineLevel="2" collapsed="false">
      <c r="A111" s="24" t="n">
        <v>98</v>
      </c>
      <c r="B111" s="25" t="s">
        <v>30</v>
      </c>
      <c r="C111" s="26" t="s">
        <v>1386</v>
      </c>
      <c r="D111" s="38"/>
      <c r="E111" s="28" t="s">
        <v>1387</v>
      </c>
      <c r="F111" s="39"/>
      <c r="G111" s="36" t="s">
        <v>1388</v>
      </c>
      <c r="H111" s="31" t="s">
        <v>189</v>
      </c>
      <c r="I111" s="63" t="n">
        <v>1</v>
      </c>
    </row>
    <row r="112" customFormat="false" ht="26.1" hidden="true" customHeight="true" outlineLevel="2" collapsed="false">
      <c r="A112" s="24" t="n">
        <v>99</v>
      </c>
      <c r="B112" s="25" t="s">
        <v>30</v>
      </c>
      <c r="C112" s="26" t="s">
        <v>1389</v>
      </c>
      <c r="D112" s="38"/>
      <c r="E112" s="28" t="s">
        <v>1390</v>
      </c>
      <c r="F112" s="39"/>
      <c r="G112" s="36" t="s">
        <v>1391</v>
      </c>
      <c r="H112" s="31" t="s">
        <v>189</v>
      </c>
      <c r="I112" s="63" t="n">
        <v>1</v>
      </c>
    </row>
    <row r="113" customFormat="false" ht="26.1" hidden="true" customHeight="true" outlineLevel="2" collapsed="false">
      <c r="A113" s="24" t="n">
        <v>100</v>
      </c>
      <c r="B113" s="25" t="s">
        <v>30</v>
      </c>
      <c r="C113" s="26" t="s">
        <v>1392</v>
      </c>
      <c r="D113" s="38"/>
      <c r="E113" s="28" t="s">
        <v>1393</v>
      </c>
      <c r="F113" s="39"/>
      <c r="G113" s="36" t="s">
        <v>1394</v>
      </c>
      <c r="H113" s="31" t="s">
        <v>189</v>
      </c>
      <c r="I113" s="63" t="n">
        <v>1</v>
      </c>
    </row>
    <row r="114" customFormat="false" ht="26.1" hidden="true" customHeight="true" outlineLevel="2" collapsed="false">
      <c r="A114" s="24" t="n">
        <v>101</v>
      </c>
      <c r="B114" s="25" t="s">
        <v>30</v>
      </c>
      <c r="C114" s="26" t="s">
        <v>1395</v>
      </c>
      <c r="D114" s="38"/>
      <c r="E114" s="28" t="s">
        <v>1396</v>
      </c>
      <c r="F114" s="39"/>
      <c r="G114" s="36" t="s">
        <v>1397</v>
      </c>
      <c r="H114" s="31" t="s">
        <v>189</v>
      </c>
      <c r="I114" s="63" t="n">
        <v>1</v>
      </c>
    </row>
    <row r="115" customFormat="false" ht="27" hidden="true" customHeight="true" outlineLevel="1" collapsed="false">
      <c r="A115" s="22" t="s">
        <v>193</v>
      </c>
      <c r="B115" s="22"/>
      <c r="C115" s="22"/>
      <c r="D115" s="22"/>
      <c r="E115" s="22"/>
      <c r="F115" s="22"/>
      <c r="G115" s="22"/>
      <c r="H115" s="22"/>
      <c r="I115" s="63" t="n">
        <f aca="false">SUBTOTAL(9,I103:I114)</f>
        <v>0</v>
      </c>
    </row>
    <row r="116" customFormat="false" ht="27" hidden="true" customHeight="true" outlineLevel="2" collapsed="false">
      <c r="A116" s="24" t="n">
        <v>102</v>
      </c>
      <c r="B116" s="25" t="s">
        <v>32</v>
      </c>
      <c r="C116" s="26" t="s">
        <v>1398</v>
      </c>
      <c r="D116" s="38"/>
      <c r="E116" s="28" t="s">
        <v>1399</v>
      </c>
      <c r="F116" s="39"/>
      <c r="G116" s="36" t="s">
        <v>1400</v>
      </c>
      <c r="H116" s="31" t="s">
        <v>189</v>
      </c>
      <c r="I116" s="63" t="n">
        <v>1</v>
      </c>
    </row>
    <row r="117" customFormat="false" ht="27" hidden="true" customHeight="true" outlineLevel="2" collapsed="false">
      <c r="A117" s="24" t="n">
        <v>103</v>
      </c>
      <c r="B117" s="25" t="s">
        <v>32</v>
      </c>
      <c r="C117" s="26" t="s">
        <v>1401</v>
      </c>
      <c r="D117" s="38"/>
      <c r="E117" s="28" t="s">
        <v>1402</v>
      </c>
      <c r="F117" s="39"/>
      <c r="G117" s="36" t="s">
        <v>1403</v>
      </c>
      <c r="H117" s="31" t="s">
        <v>189</v>
      </c>
      <c r="I117" s="63" t="n">
        <v>1</v>
      </c>
    </row>
    <row r="118" customFormat="false" ht="27" hidden="true" customHeight="true" outlineLevel="2" collapsed="false">
      <c r="A118" s="24" t="n">
        <v>104</v>
      </c>
      <c r="B118" s="25" t="s">
        <v>32</v>
      </c>
      <c r="C118" s="26" t="s">
        <v>1404</v>
      </c>
      <c r="D118" s="38"/>
      <c r="E118" s="28" t="s">
        <v>1405</v>
      </c>
      <c r="F118" s="39"/>
      <c r="G118" s="36" t="s">
        <v>1406</v>
      </c>
      <c r="H118" s="31" t="s">
        <v>189</v>
      </c>
      <c r="I118" s="63" t="n">
        <v>1</v>
      </c>
    </row>
    <row r="119" customFormat="false" ht="27" hidden="true" customHeight="true" outlineLevel="2" collapsed="false">
      <c r="A119" s="24" t="n">
        <v>105</v>
      </c>
      <c r="B119" s="25" t="s">
        <v>32</v>
      </c>
      <c r="C119" s="76" t="s">
        <v>1407</v>
      </c>
      <c r="D119" s="38"/>
      <c r="E119" s="28" t="s">
        <v>1408</v>
      </c>
      <c r="F119" s="39"/>
      <c r="G119" s="36" t="s">
        <v>1409</v>
      </c>
      <c r="H119" s="31" t="s">
        <v>189</v>
      </c>
      <c r="I119" s="63" t="n">
        <v>1</v>
      </c>
    </row>
    <row r="120" customFormat="false" ht="27" hidden="true" customHeight="true" outlineLevel="2" collapsed="false">
      <c r="A120" s="24" t="n">
        <v>106</v>
      </c>
      <c r="B120" s="25" t="s">
        <v>32</v>
      </c>
      <c r="C120" s="26" t="s">
        <v>1410</v>
      </c>
      <c r="D120" s="38"/>
      <c r="E120" s="28" t="s">
        <v>1411</v>
      </c>
      <c r="F120" s="39"/>
      <c r="G120" s="36" t="s">
        <v>1412</v>
      </c>
      <c r="H120" s="31" t="s">
        <v>189</v>
      </c>
      <c r="I120" s="63" t="n">
        <v>1</v>
      </c>
    </row>
    <row r="121" customFormat="false" ht="27" hidden="true" customHeight="true" outlineLevel="2" collapsed="false">
      <c r="A121" s="24" t="n">
        <v>107</v>
      </c>
      <c r="B121" s="25" t="s">
        <v>32</v>
      </c>
      <c r="C121" s="26" t="s">
        <v>1413</v>
      </c>
      <c r="D121" s="38"/>
      <c r="E121" s="28" t="s">
        <v>1414</v>
      </c>
      <c r="F121" s="39"/>
      <c r="G121" s="30" t="s">
        <v>1415</v>
      </c>
      <c r="H121" s="31" t="s">
        <v>185</v>
      </c>
      <c r="I121" s="63" t="n">
        <v>2</v>
      </c>
    </row>
    <row r="122" customFormat="false" ht="27" hidden="true" customHeight="true" outlineLevel="2" collapsed="false">
      <c r="A122" s="24" t="n">
        <v>108</v>
      </c>
      <c r="B122" s="25" t="s">
        <v>32</v>
      </c>
      <c r="C122" s="76" t="s">
        <v>1416</v>
      </c>
      <c r="D122" s="38"/>
      <c r="E122" s="28" t="s">
        <v>1417</v>
      </c>
      <c r="F122" s="39"/>
      <c r="G122" s="36" t="s">
        <v>1418</v>
      </c>
      <c r="H122" s="31" t="s">
        <v>189</v>
      </c>
      <c r="I122" s="63" t="n">
        <v>1</v>
      </c>
    </row>
    <row r="123" customFormat="false" ht="27" hidden="true" customHeight="true" outlineLevel="2" collapsed="false">
      <c r="A123" s="24" t="n">
        <v>109</v>
      </c>
      <c r="B123" s="25" t="s">
        <v>32</v>
      </c>
      <c r="C123" s="26" t="s">
        <v>1419</v>
      </c>
      <c r="D123" s="38"/>
      <c r="E123" s="28" t="s">
        <v>1420</v>
      </c>
      <c r="F123" s="39"/>
      <c r="G123" s="36" t="s">
        <v>1421</v>
      </c>
      <c r="H123" s="31" t="s">
        <v>189</v>
      </c>
      <c r="I123" s="63" t="n">
        <v>1</v>
      </c>
    </row>
    <row r="124" customFormat="false" ht="27" hidden="true" customHeight="true" outlineLevel="2" collapsed="false">
      <c r="A124" s="24" t="n">
        <v>110</v>
      </c>
      <c r="B124" s="25" t="s">
        <v>32</v>
      </c>
      <c r="C124" s="26" t="s">
        <v>1422</v>
      </c>
      <c r="D124" s="38"/>
      <c r="E124" s="28" t="s">
        <v>213</v>
      </c>
      <c r="F124" s="39"/>
      <c r="G124" s="36" t="s">
        <v>1423</v>
      </c>
      <c r="H124" s="31" t="s">
        <v>189</v>
      </c>
      <c r="I124" s="63" t="n">
        <v>1</v>
      </c>
    </row>
    <row r="125" customFormat="false" ht="27" hidden="true" customHeight="true" outlineLevel="2" collapsed="false">
      <c r="A125" s="24" t="n">
        <v>111</v>
      </c>
      <c r="B125" s="25" t="s">
        <v>32</v>
      </c>
      <c r="C125" s="26" t="s">
        <v>1424</v>
      </c>
      <c r="D125" s="38"/>
      <c r="E125" s="28" t="s">
        <v>1425</v>
      </c>
      <c r="F125" s="39"/>
      <c r="G125" s="36" t="s">
        <v>1426</v>
      </c>
      <c r="H125" s="31" t="s">
        <v>189</v>
      </c>
      <c r="I125" s="63" t="n">
        <v>1</v>
      </c>
    </row>
    <row r="126" customFormat="false" ht="27" hidden="true" customHeight="true" outlineLevel="1" collapsed="false">
      <c r="A126" s="22" t="s">
        <v>193</v>
      </c>
      <c r="B126" s="22"/>
      <c r="C126" s="22"/>
      <c r="D126" s="22"/>
      <c r="E126" s="22"/>
      <c r="F126" s="22"/>
      <c r="G126" s="22"/>
      <c r="H126" s="22"/>
      <c r="I126" s="63" t="n">
        <f aca="false">SUBTOTAL(9,I116:I125)</f>
        <v>0</v>
      </c>
    </row>
    <row r="127" customFormat="false" ht="27" hidden="true" customHeight="true" outlineLevel="2" collapsed="false">
      <c r="A127" s="24" t="n">
        <v>112</v>
      </c>
      <c r="B127" s="40" t="s">
        <v>34</v>
      </c>
      <c r="C127" s="26" t="s">
        <v>1427</v>
      </c>
      <c r="D127" s="38"/>
      <c r="E127" s="28" t="s">
        <v>1428</v>
      </c>
      <c r="F127" s="39"/>
      <c r="G127" s="36" t="s">
        <v>1429</v>
      </c>
      <c r="H127" s="31" t="s">
        <v>189</v>
      </c>
      <c r="I127" s="63" t="n">
        <v>1</v>
      </c>
    </row>
    <row r="128" customFormat="false" ht="27" hidden="true" customHeight="true" outlineLevel="2" collapsed="false">
      <c r="A128" s="24" t="n">
        <v>113</v>
      </c>
      <c r="B128" s="40" t="s">
        <v>34</v>
      </c>
      <c r="C128" s="26" t="s">
        <v>1430</v>
      </c>
      <c r="D128" s="38"/>
      <c r="E128" s="28" t="s">
        <v>1431</v>
      </c>
      <c r="F128" s="39"/>
      <c r="G128" s="30" t="s">
        <v>1432</v>
      </c>
      <c r="H128" s="31" t="s">
        <v>185</v>
      </c>
      <c r="I128" s="63" t="n">
        <v>2</v>
      </c>
    </row>
    <row r="129" customFormat="false" ht="27" hidden="true" customHeight="true" outlineLevel="1" collapsed="false">
      <c r="A129" s="41" t="s">
        <v>193</v>
      </c>
      <c r="B129" s="41"/>
      <c r="C129" s="41"/>
      <c r="D129" s="41"/>
      <c r="E129" s="41"/>
      <c r="F129" s="41"/>
      <c r="G129" s="41"/>
      <c r="H129" s="41"/>
      <c r="I129" s="63" t="n">
        <f aca="false">SUBTOTAL(9,I127:I128)</f>
        <v>0</v>
      </c>
    </row>
    <row r="130" customFormat="false" ht="27" hidden="true" customHeight="true" outlineLevel="2" collapsed="false">
      <c r="A130" s="24" t="n">
        <v>114</v>
      </c>
      <c r="B130" s="25" t="s">
        <v>36</v>
      </c>
      <c r="C130" s="26" t="s">
        <v>1433</v>
      </c>
      <c r="D130" s="38"/>
      <c r="E130" s="28" t="s">
        <v>1434</v>
      </c>
      <c r="F130" s="39"/>
      <c r="G130" s="36" t="s">
        <v>1435</v>
      </c>
      <c r="H130" s="31" t="s">
        <v>189</v>
      </c>
      <c r="I130" s="37" t="n">
        <v>1</v>
      </c>
    </row>
    <row r="131" customFormat="false" ht="27" hidden="true" customHeight="true" outlineLevel="2" collapsed="false">
      <c r="A131" s="24" t="n">
        <v>115</v>
      </c>
      <c r="B131" s="25" t="s">
        <v>36</v>
      </c>
      <c r="C131" s="26" t="s">
        <v>1436</v>
      </c>
      <c r="D131" s="38"/>
      <c r="E131" s="28" t="s">
        <v>1437</v>
      </c>
      <c r="F131" s="39"/>
      <c r="G131" s="30" t="s">
        <v>1438</v>
      </c>
      <c r="H131" s="31" t="s">
        <v>185</v>
      </c>
      <c r="I131" s="63" t="n">
        <v>2</v>
      </c>
    </row>
    <row r="132" customFormat="false" ht="27" hidden="true" customHeight="true" outlineLevel="2" collapsed="false">
      <c r="A132" s="24" t="n">
        <v>116</v>
      </c>
      <c r="B132" s="25" t="s">
        <v>36</v>
      </c>
      <c r="C132" s="26" t="s">
        <v>1439</v>
      </c>
      <c r="D132" s="38"/>
      <c r="E132" s="28" t="s">
        <v>1440</v>
      </c>
      <c r="F132" s="39"/>
      <c r="G132" s="36" t="s">
        <v>1441</v>
      </c>
      <c r="H132" s="31" t="s">
        <v>189</v>
      </c>
      <c r="I132" s="37" t="n">
        <v>1</v>
      </c>
    </row>
    <row r="133" customFormat="false" ht="27" hidden="true" customHeight="true" outlineLevel="2" collapsed="false">
      <c r="A133" s="24" t="n">
        <v>117</v>
      </c>
      <c r="B133" s="25" t="s">
        <v>36</v>
      </c>
      <c r="C133" s="26" t="s">
        <v>1442</v>
      </c>
      <c r="D133" s="38"/>
      <c r="E133" s="28" t="s">
        <v>1443</v>
      </c>
      <c r="F133" s="39"/>
      <c r="G133" s="36" t="s">
        <v>1444</v>
      </c>
      <c r="H133" s="31" t="s">
        <v>189</v>
      </c>
      <c r="I133" s="63" t="n">
        <v>1</v>
      </c>
    </row>
    <row r="134" customFormat="false" ht="27" hidden="true" customHeight="true" outlineLevel="2" collapsed="false">
      <c r="A134" s="24" t="n">
        <v>118</v>
      </c>
      <c r="B134" s="25" t="s">
        <v>36</v>
      </c>
      <c r="C134" s="26" t="s">
        <v>1445</v>
      </c>
      <c r="D134" s="38"/>
      <c r="E134" s="28" t="s">
        <v>1446</v>
      </c>
      <c r="F134" s="39"/>
      <c r="G134" s="36" t="s">
        <v>1447</v>
      </c>
      <c r="H134" s="31" t="s">
        <v>189</v>
      </c>
      <c r="I134" s="37" t="n">
        <v>1</v>
      </c>
    </row>
    <row r="135" customFormat="false" ht="27" hidden="true" customHeight="true" outlineLevel="1" collapsed="false">
      <c r="A135" s="22" t="s">
        <v>193</v>
      </c>
      <c r="B135" s="22"/>
      <c r="C135" s="22"/>
      <c r="D135" s="22"/>
      <c r="E135" s="22"/>
      <c r="F135" s="22"/>
      <c r="G135" s="22"/>
      <c r="H135" s="22"/>
      <c r="I135" s="37" t="n">
        <f aca="false">SUBTOTAL(9,I130:I134)</f>
        <v>0</v>
      </c>
    </row>
    <row r="136" customFormat="false" ht="27" hidden="true" customHeight="true" outlineLevel="2" collapsed="false">
      <c r="A136" s="24" t="n">
        <v>119</v>
      </c>
      <c r="B136" s="25" t="s">
        <v>38</v>
      </c>
      <c r="C136" s="26" t="s">
        <v>1448</v>
      </c>
      <c r="D136" s="38"/>
      <c r="E136" s="28" t="s">
        <v>1449</v>
      </c>
      <c r="F136" s="39"/>
      <c r="G136" s="36" t="s">
        <v>1450</v>
      </c>
      <c r="H136" s="31" t="s">
        <v>189</v>
      </c>
      <c r="I136" s="37" t="n">
        <v>1</v>
      </c>
    </row>
    <row r="137" customFormat="false" ht="27" hidden="true" customHeight="true" outlineLevel="2" collapsed="false">
      <c r="A137" s="24" t="n">
        <v>120</v>
      </c>
      <c r="B137" s="25" t="s">
        <v>38</v>
      </c>
      <c r="C137" s="76" t="s">
        <v>1451</v>
      </c>
      <c r="D137" s="38"/>
      <c r="E137" s="28" t="s">
        <v>1452</v>
      </c>
      <c r="F137" s="39"/>
      <c r="G137" s="30" t="s">
        <v>1453</v>
      </c>
      <c r="H137" s="31" t="s">
        <v>185</v>
      </c>
      <c r="I137" s="37" t="n">
        <v>2</v>
      </c>
    </row>
    <row r="138" customFormat="false" ht="27" hidden="true" customHeight="true" outlineLevel="2" collapsed="false">
      <c r="A138" s="24" t="n">
        <v>121</v>
      </c>
      <c r="B138" s="25" t="s">
        <v>38</v>
      </c>
      <c r="C138" s="26" t="s">
        <v>1454</v>
      </c>
      <c r="D138" s="38"/>
      <c r="E138" s="28" t="s">
        <v>1455</v>
      </c>
      <c r="F138" s="39"/>
      <c r="G138" s="36" t="s">
        <v>1456</v>
      </c>
      <c r="H138" s="31" t="s">
        <v>189</v>
      </c>
      <c r="I138" s="37" t="n">
        <v>1</v>
      </c>
    </row>
    <row r="139" customFormat="false" ht="27" hidden="true" customHeight="true" outlineLevel="2" collapsed="false">
      <c r="A139" s="24" t="n">
        <v>122</v>
      </c>
      <c r="B139" s="25" t="s">
        <v>38</v>
      </c>
      <c r="C139" s="26" t="s">
        <v>1457</v>
      </c>
      <c r="D139" s="38"/>
      <c r="E139" s="28" t="s">
        <v>1458</v>
      </c>
      <c r="F139" s="39"/>
      <c r="G139" s="36" t="s">
        <v>1459</v>
      </c>
      <c r="H139" s="31" t="s">
        <v>189</v>
      </c>
      <c r="I139" s="37" t="n">
        <v>1</v>
      </c>
    </row>
    <row r="140" customFormat="false" ht="27" hidden="true" customHeight="true" outlineLevel="2" collapsed="false">
      <c r="A140" s="24" t="n">
        <v>123</v>
      </c>
      <c r="B140" s="25" t="s">
        <v>38</v>
      </c>
      <c r="C140" s="76" t="s">
        <v>1460</v>
      </c>
      <c r="D140" s="38"/>
      <c r="E140" s="28" t="s">
        <v>1461</v>
      </c>
      <c r="F140" s="39"/>
      <c r="G140" s="36" t="s">
        <v>1462</v>
      </c>
      <c r="H140" s="31" t="s">
        <v>189</v>
      </c>
      <c r="I140" s="37" t="n">
        <v>1</v>
      </c>
    </row>
    <row r="141" customFormat="false" ht="27" hidden="true" customHeight="true" outlineLevel="2" collapsed="false">
      <c r="A141" s="24" t="n">
        <v>124</v>
      </c>
      <c r="B141" s="25" t="s">
        <v>38</v>
      </c>
      <c r="C141" s="26" t="s">
        <v>1463</v>
      </c>
      <c r="D141" s="38"/>
      <c r="E141" s="28" t="s">
        <v>1464</v>
      </c>
      <c r="F141" s="39"/>
      <c r="G141" s="36" t="s">
        <v>1465</v>
      </c>
      <c r="H141" s="31" t="s">
        <v>189</v>
      </c>
      <c r="I141" s="37" t="n">
        <v>1</v>
      </c>
    </row>
    <row r="142" customFormat="false" ht="27" hidden="true" customHeight="true" outlineLevel="2" collapsed="false">
      <c r="A142" s="24" t="n">
        <v>125</v>
      </c>
      <c r="B142" s="25" t="s">
        <v>38</v>
      </c>
      <c r="C142" s="26" t="s">
        <v>1466</v>
      </c>
      <c r="D142" s="38"/>
      <c r="E142" s="28" t="s">
        <v>1467</v>
      </c>
      <c r="F142" s="39"/>
      <c r="G142" s="36" t="s">
        <v>1468</v>
      </c>
      <c r="H142" s="31" t="s">
        <v>189</v>
      </c>
      <c r="I142" s="37" t="n">
        <v>1</v>
      </c>
    </row>
    <row r="143" customFormat="false" ht="27" hidden="true" customHeight="true" outlineLevel="2" collapsed="false">
      <c r="A143" s="24" t="n">
        <v>126</v>
      </c>
      <c r="B143" s="25" t="s">
        <v>38</v>
      </c>
      <c r="C143" s="26" t="s">
        <v>1469</v>
      </c>
      <c r="D143" s="38"/>
      <c r="E143" s="28" t="s">
        <v>1470</v>
      </c>
      <c r="F143" s="39"/>
      <c r="G143" s="36" t="s">
        <v>1471</v>
      </c>
      <c r="H143" s="31" t="s">
        <v>189</v>
      </c>
      <c r="I143" s="37" t="n">
        <v>1</v>
      </c>
    </row>
    <row r="144" customFormat="false" ht="27" hidden="true" customHeight="true" outlineLevel="2" collapsed="false">
      <c r="A144" s="24" t="n">
        <v>127</v>
      </c>
      <c r="B144" s="25" t="s">
        <v>38</v>
      </c>
      <c r="C144" s="26" t="s">
        <v>1472</v>
      </c>
      <c r="D144" s="38"/>
      <c r="E144" s="28" t="s">
        <v>1473</v>
      </c>
      <c r="F144" s="39"/>
      <c r="G144" s="36" t="s">
        <v>1474</v>
      </c>
      <c r="H144" s="31" t="s">
        <v>189</v>
      </c>
      <c r="I144" s="77" t="n">
        <v>1</v>
      </c>
    </row>
    <row r="145" customFormat="false" ht="27" hidden="true" customHeight="true" outlineLevel="1" collapsed="false">
      <c r="A145" s="22" t="s">
        <v>193</v>
      </c>
      <c r="B145" s="22"/>
      <c r="C145" s="22"/>
      <c r="D145" s="22"/>
      <c r="E145" s="22"/>
      <c r="F145" s="22"/>
      <c r="G145" s="22"/>
      <c r="H145" s="22"/>
      <c r="I145" s="77" t="n">
        <f aca="false">SUBTOTAL(9,I136:I144)</f>
        <v>0</v>
      </c>
    </row>
    <row r="146" customFormat="false" ht="27" hidden="true" customHeight="true" outlineLevel="2" collapsed="false">
      <c r="A146" s="24" t="n">
        <v>128</v>
      </c>
      <c r="B146" s="40" t="s">
        <v>40</v>
      </c>
      <c r="C146" s="26" t="s">
        <v>1475</v>
      </c>
      <c r="D146" s="38"/>
      <c r="E146" s="28" t="s">
        <v>1476</v>
      </c>
      <c r="F146" s="39"/>
      <c r="G146" s="30" t="s">
        <v>1477</v>
      </c>
      <c r="H146" s="31" t="s">
        <v>185</v>
      </c>
      <c r="I146" s="37" t="n">
        <v>2</v>
      </c>
    </row>
    <row r="147" customFormat="false" ht="27" hidden="true" customHeight="true" outlineLevel="2" collapsed="false">
      <c r="A147" s="24" t="n">
        <v>129</v>
      </c>
      <c r="B147" s="40" t="s">
        <v>40</v>
      </c>
      <c r="C147" s="26" t="s">
        <v>1478</v>
      </c>
      <c r="D147" s="38"/>
      <c r="E147" s="28" t="s">
        <v>1479</v>
      </c>
      <c r="F147" s="39"/>
      <c r="G147" s="36" t="s">
        <v>1480</v>
      </c>
      <c r="H147" s="31" t="s">
        <v>189</v>
      </c>
      <c r="I147" s="37" t="n">
        <v>1</v>
      </c>
    </row>
    <row r="148" customFormat="false" ht="27" hidden="true" customHeight="true" outlineLevel="2" collapsed="false">
      <c r="A148" s="24" t="n">
        <v>130</v>
      </c>
      <c r="B148" s="40" t="s">
        <v>40</v>
      </c>
      <c r="C148" s="26" t="s">
        <v>1481</v>
      </c>
      <c r="D148" s="38"/>
      <c r="E148" s="28" t="s">
        <v>1482</v>
      </c>
      <c r="F148" s="39"/>
      <c r="G148" s="36" t="s">
        <v>1483</v>
      </c>
      <c r="H148" s="31" t="s">
        <v>189</v>
      </c>
      <c r="I148" s="37" t="n">
        <v>1</v>
      </c>
    </row>
    <row r="149" customFormat="false" ht="27" hidden="true" customHeight="true" outlineLevel="2" collapsed="false">
      <c r="A149" s="24" t="n">
        <v>131</v>
      </c>
      <c r="B149" s="40" t="s">
        <v>40</v>
      </c>
      <c r="C149" s="26" t="s">
        <v>1484</v>
      </c>
      <c r="D149" s="38"/>
      <c r="E149" s="28" t="s">
        <v>1485</v>
      </c>
      <c r="F149" s="39"/>
      <c r="G149" s="36" t="s">
        <v>1486</v>
      </c>
      <c r="H149" s="31" t="s">
        <v>189</v>
      </c>
      <c r="I149" s="37" t="n">
        <v>1</v>
      </c>
    </row>
    <row r="150" customFormat="false" ht="27" hidden="true" customHeight="true" outlineLevel="2" collapsed="false">
      <c r="A150" s="24" t="n">
        <v>132</v>
      </c>
      <c r="B150" s="40" t="s">
        <v>40</v>
      </c>
      <c r="C150" s="26" t="s">
        <v>1487</v>
      </c>
      <c r="D150" s="38"/>
      <c r="E150" s="28" t="s">
        <v>1488</v>
      </c>
      <c r="F150" s="39"/>
      <c r="G150" s="36" t="s">
        <v>1489</v>
      </c>
      <c r="H150" s="31" t="s">
        <v>189</v>
      </c>
      <c r="I150" s="37" t="n">
        <v>1</v>
      </c>
    </row>
    <row r="151" customFormat="false" ht="27" hidden="true" customHeight="true" outlineLevel="2" collapsed="false">
      <c r="A151" s="24" t="n">
        <v>133</v>
      </c>
      <c r="B151" s="40" t="s">
        <v>40</v>
      </c>
      <c r="C151" s="26" t="s">
        <v>1490</v>
      </c>
      <c r="D151" s="38"/>
      <c r="E151" s="28" t="s">
        <v>1491</v>
      </c>
      <c r="F151" s="39"/>
      <c r="G151" s="30" t="s">
        <v>1492</v>
      </c>
      <c r="H151" s="31" t="s">
        <v>185</v>
      </c>
      <c r="I151" s="37" t="n">
        <v>2</v>
      </c>
    </row>
    <row r="152" customFormat="false" ht="27" hidden="true" customHeight="true" outlineLevel="2" collapsed="false">
      <c r="A152" s="24" t="n">
        <v>134</v>
      </c>
      <c r="B152" s="40" t="s">
        <v>40</v>
      </c>
      <c r="C152" s="26" t="s">
        <v>1493</v>
      </c>
      <c r="D152" s="38"/>
      <c r="E152" s="28" t="s">
        <v>1494</v>
      </c>
      <c r="F152" s="39"/>
      <c r="G152" s="36" t="s">
        <v>1495</v>
      </c>
      <c r="H152" s="31" t="s">
        <v>189</v>
      </c>
      <c r="I152" s="37" t="n">
        <v>1</v>
      </c>
    </row>
    <row r="153" customFormat="false" ht="27" hidden="true" customHeight="true" outlineLevel="2" collapsed="false">
      <c r="A153" s="24" t="n">
        <v>135</v>
      </c>
      <c r="B153" s="40" t="s">
        <v>40</v>
      </c>
      <c r="C153" s="76" t="s">
        <v>1496</v>
      </c>
      <c r="D153" s="38"/>
      <c r="E153" s="28" t="s">
        <v>1497</v>
      </c>
      <c r="F153" s="39"/>
      <c r="G153" s="36" t="s">
        <v>1498</v>
      </c>
      <c r="H153" s="31" t="s">
        <v>189</v>
      </c>
      <c r="I153" s="37" t="n">
        <v>1</v>
      </c>
    </row>
    <row r="154" customFormat="false" ht="27" hidden="true" customHeight="true" outlineLevel="2" collapsed="false">
      <c r="A154" s="24" t="n">
        <v>136</v>
      </c>
      <c r="B154" s="40" t="s">
        <v>40</v>
      </c>
      <c r="C154" s="26" t="s">
        <v>1499</v>
      </c>
      <c r="D154" s="38"/>
      <c r="E154" s="28" t="s">
        <v>1500</v>
      </c>
      <c r="F154" s="39"/>
      <c r="G154" s="30" t="s">
        <v>1501</v>
      </c>
      <c r="H154" s="31" t="s">
        <v>185</v>
      </c>
      <c r="I154" s="37" t="n">
        <v>2</v>
      </c>
    </row>
    <row r="155" customFormat="false" ht="27" hidden="true" customHeight="true" outlineLevel="2" collapsed="false">
      <c r="A155" s="24" t="n">
        <v>137</v>
      </c>
      <c r="B155" s="40" t="s">
        <v>40</v>
      </c>
      <c r="C155" s="26" t="s">
        <v>1502</v>
      </c>
      <c r="D155" s="38"/>
      <c r="E155" s="28" t="s">
        <v>1503</v>
      </c>
      <c r="F155" s="39"/>
      <c r="G155" s="36" t="s">
        <v>1504</v>
      </c>
      <c r="H155" s="31" t="s">
        <v>189</v>
      </c>
      <c r="I155" s="37" t="n">
        <v>1</v>
      </c>
    </row>
    <row r="156" customFormat="false" ht="27" hidden="true" customHeight="true" outlineLevel="1" collapsed="false">
      <c r="A156" s="41" t="s">
        <v>193</v>
      </c>
      <c r="B156" s="41"/>
      <c r="C156" s="41"/>
      <c r="D156" s="41"/>
      <c r="E156" s="41"/>
      <c r="F156" s="41"/>
      <c r="G156" s="41"/>
      <c r="H156" s="41"/>
      <c r="I156" s="37" t="n">
        <f aca="false">SUBTOTAL(9,I146:I155)</f>
        <v>0</v>
      </c>
    </row>
    <row r="157" customFormat="false" ht="27" hidden="true" customHeight="true" outlineLevel="2" collapsed="false">
      <c r="A157" s="24" t="n">
        <v>138</v>
      </c>
      <c r="B157" s="25" t="s">
        <v>42</v>
      </c>
      <c r="C157" s="26" t="s">
        <v>1505</v>
      </c>
      <c r="D157" s="38"/>
      <c r="E157" s="28" t="s">
        <v>1506</v>
      </c>
      <c r="F157" s="39"/>
      <c r="G157" s="36" t="s">
        <v>1507</v>
      </c>
      <c r="H157" s="31" t="s">
        <v>189</v>
      </c>
      <c r="I157" s="37" t="n">
        <v>1</v>
      </c>
    </row>
    <row r="158" customFormat="false" ht="27" hidden="true" customHeight="true" outlineLevel="2" collapsed="false">
      <c r="A158" s="24" t="n">
        <v>139</v>
      </c>
      <c r="B158" s="25" t="s">
        <v>42</v>
      </c>
      <c r="C158" s="26" t="s">
        <v>1508</v>
      </c>
      <c r="D158" s="38"/>
      <c r="E158" s="28" t="s">
        <v>1509</v>
      </c>
      <c r="F158" s="39"/>
      <c r="G158" s="36" t="s">
        <v>1510</v>
      </c>
      <c r="H158" s="31" t="s">
        <v>189</v>
      </c>
      <c r="I158" s="37" t="n">
        <v>1</v>
      </c>
    </row>
    <row r="159" customFormat="false" ht="27" hidden="true" customHeight="true" outlineLevel="2" collapsed="false">
      <c r="A159" s="24" t="n">
        <v>140</v>
      </c>
      <c r="B159" s="25" t="s">
        <v>42</v>
      </c>
      <c r="C159" s="26" t="s">
        <v>1511</v>
      </c>
      <c r="D159" s="38"/>
      <c r="E159" s="28" t="s">
        <v>1512</v>
      </c>
      <c r="F159" s="39"/>
      <c r="G159" s="36" t="s">
        <v>1513</v>
      </c>
      <c r="H159" s="31" t="s">
        <v>189</v>
      </c>
      <c r="I159" s="37" t="n">
        <v>1</v>
      </c>
    </row>
    <row r="160" customFormat="false" ht="27" hidden="true" customHeight="true" outlineLevel="2" collapsed="false">
      <c r="A160" s="24" t="n">
        <v>141</v>
      </c>
      <c r="B160" s="25" t="s">
        <v>42</v>
      </c>
      <c r="C160" s="26" t="s">
        <v>1514</v>
      </c>
      <c r="D160" s="38"/>
      <c r="E160" s="28" t="s">
        <v>1515</v>
      </c>
      <c r="F160" s="39"/>
      <c r="G160" s="36" t="s">
        <v>1516</v>
      </c>
      <c r="H160" s="31" t="s">
        <v>189</v>
      </c>
      <c r="I160" s="37" t="n">
        <v>1</v>
      </c>
    </row>
    <row r="161" customFormat="false" ht="27" hidden="true" customHeight="true" outlineLevel="2" collapsed="false">
      <c r="A161" s="24" t="n">
        <v>142</v>
      </c>
      <c r="B161" s="25" t="s">
        <v>42</v>
      </c>
      <c r="C161" s="26" t="s">
        <v>1517</v>
      </c>
      <c r="D161" s="38"/>
      <c r="E161" s="28" t="s">
        <v>1518</v>
      </c>
      <c r="F161" s="39"/>
      <c r="G161" s="36" t="s">
        <v>1519</v>
      </c>
      <c r="H161" s="31" t="s">
        <v>189</v>
      </c>
      <c r="I161" s="37" t="n">
        <v>1</v>
      </c>
    </row>
    <row r="162" customFormat="false" ht="27" hidden="true" customHeight="true" outlineLevel="2" collapsed="false">
      <c r="A162" s="24" t="n">
        <v>143</v>
      </c>
      <c r="B162" s="25" t="s">
        <v>42</v>
      </c>
      <c r="C162" s="26" t="s">
        <v>1520</v>
      </c>
      <c r="D162" s="38"/>
      <c r="E162" s="28" t="s">
        <v>1521</v>
      </c>
      <c r="F162" s="39"/>
      <c r="G162" s="36" t="s">
        <v>1522</v>
      </c>
      <c r="H162" s="31" t="s">
        <v>189</v>
      </c>
      <c r="I162" s="37" t="n">
        <v>1</v>
      </c>
    </row>
    <row r="163" customFormat="false" ht="27" hidden="true" customHeight="true" outlineLevel="2" collapsed="false">
      <c r="A163" s="24" t="n">
        <v>144</v>
      </c>
      <c r="B163" s="25" t="s">
        <v>42</v>
      </c>
      <c r="C163" s="69" t="s">
        <v>1523</v>
      </c>
      <c r="D163" s="70"/>
      <c r="E163" s="28" t="s">
        <v>1524</v>
      </c>
      <c r="F163" s="39"/>
      <c r="G163" s="36" t="s">
        <v>1525</v>
      </c>
      <c r="H163" s="31" t="s">
        <v>189</v>
      </c>
      <c r="I163" s="37" t="n">
        <v>1</v>
      </c>
    </row>
    <row r="164" customFormat="false" ht="26.1" hidden="true" customHeight="true" outlineLevel="2" collapsed="false">
      <c r="A164" s="24" t="n">
        <v>145</v>
      </c>
      <c r="B164" s="25" t="s">
        <v>42</v>
      </c>
      <c r="C164" s="26" t="s">
        <v>1526</v>
      </c>
      <c r="D164" s="38"/>
      <c r="E164" s="28" t="s">
        <v>1527</v>
      </c>
      <c r="F164" s="39"/>
      <c r="G164" s="36" t="s">
        <v>1528</v>
      </c>
      <c r="H164" s="31" t="s">
        <v>189</v>
      </c>
      <c r="I164" s="37" t="n">
        <v>1</v>
      </c>
    </row>
    <row r="165" customFormat="false" ht="26.1" hidden="true" customHeight="true" outlineLevel="2" collapsed="false">
      <c r="A165" s="24" t="n">
        <v>146</v>
      </c>
      <c r="B165" s="25" t="s">
        <v>42</v>
      </c>
      <c r="C165" s="26" t="s">
        <v>1529</v>
      </c>
      <c r="D165" s="38"/>
      <c r="E165" s="28" t="s">
        <v>1530</v>
      </c>
      <c r="F165" s="39"/>
      <c r="G165" s="36" t="s">
        <v>1531</v>
      </c>
      <c r="H165" s="31" t="s">
        <v>189</v>
      </c>
      <c r="I165" s="37" t="n">
        <v>1</v>
      </c>
    </row>
    <row r="166" customFormat="false" ht="26.1" hidden="true" customHeight="true" outlineLevel="2" collapsed="false">
      <c r="A166" s="24" t="n">
        <v>147</v>
      </c>
      <c r="B166" s="25" t="s">
        <v>42</v>
      </c>
      <c r="C166" s="26" t="s">
        <v>1532</v>
      </c>
      <c r="D166" s="38"/>
      <c r="E166" s="28" t="s">
        <v>1533</v>
      </c>
      <c r="F166" s="39"/>
      <c r="G166" s="36" t="s">
        <v>1534</v>
      </c>
      <c r="H166" s="31" t="s">
        <v>189</v>
      </c>
      <c r="I166" s="37" t="n">
        <v>1</v>
      </c>
    </row>
    <row r="167" customFormat="false" ht="26.1" hidden="true" customHeight="true" outlineLevel="2" collapsed="false">
      <c r="A167" s="24" t="n">
        <v>148</v>
      </c>
      <c r="B167" s="25" t="s">
        <v>42</v>
      </c>
      <c r="C167" s="26" t="s">
        <v>1535</v>
      </c>
      <c r="D167" s="38"/>
      <c r="E167" s="28" t="s">
        <v>1536</v>
      </c>
      <c r="F167" s="39"/>
      <c r="G167" s="30" t="s">
        <v>1537</v>
      </c>
      <c r="H167" s="31" t="s">
        <v>185</v>
      </c>
      <c r="I167" s="37" t="n">
        <v>2</v>
      </c>
    </row>
    <row r="168" customFormat="false" ht="26.1" hidden="true" customHeight="true" outlineLevel="2" collapsed="false">
      <c r="A168" s="24" t="n">
        <v>149</v>
      </c>
      <c r="B168" s="25" t="s">
        <v>42</v>
      </c>
      <c r="C168" s="26" t="s">
        <v>1538</v>
      </c>
      <c r="D168" s="38"/>
      <c r="E168" s="28" t="s">
        <v>1539</v>
      </c>
      <c r="F168" s="39"/>
      <c r="G168" s="36" t="s">
        <v>1540</v>
      </c>
      <c r="H168" s="31" t="s">
        <v>189</v>
      </c>
      <c r="I168" s="37" t="n">
        <v>1</v>
      </c>
    </row>
    <row r="169" customFormat="false" ht="26.1" hidden="true" customHeight="true" outlineLevel="1" collapsed="false">
      <c r="A169" s="22" t="s">
        <v>193</v>
      </c>
      <c r="B169" s="22"/>
      <c r="C169" s="22"/>
      <c r="D169" s="22"/>
      <c r="E169" s="22"/>
      <c r="F169" s="22"/>
      <c r="G169" s="22"/>
      <c r="H169" s="22"/>
      <c r="I169" s="37" t="n">
        <f aca="false">SUBTOTAL(9,I157:I168)</f>
        <v>0</v>
      </c>
    </row>
    <row r="170" customFormat="false" ht="26.1" hidden="true" customHeight="true" outlineLevel="2" collapsed="false">
      <c r="A170" s="24" t="n">
        <v>150</v>
      </c>
      <c r="B170" s="40" t="s">
        <v>44</v>
      </c>
      <c r="C170" s="42" t="s">
        <v>1541</v>
      </c>
      <c r="D170" s="43"/>
      <c r="E170" s="44" t="s">
        <v>1542</v>
      </c>
      <c r="F170" s="45"/>
      <c r="G170" s="36" t="s">
        <v>1543</v>
      </c>
      <c r="H170" s="31" t="s">
        <v>189</v>
      </c>
      <c r="I170" s="75" t="n">
        <v>1</v>
      </c>
    </row>
    <row r="171" customFormat="false" ht="26.1" hidden="true" customHeight="true" outlineLevel="1" collapsed="false">
      <c r="A171" s="41" t="s">
        <v>193</v>
      </c>
      <c r="B171" s="41"/>
      <c r="C171" s="41"/>
      <c r="D171" s="41"/>
      <c r="E171" s="41"/>
      <c r="F171" s="41"/>
      <c r="G171" s="41"/>
      <c r="H171" s="41"/>
      <c r="I171" s="75" t="n">
        <f aca="false">SUBTOTAL(9,I170:I170)</f>
        <v>0</v>
      </c>
    </row>
    <row r="172" customFormat="false" ht="26.1" hidden="true" customHeight="true" outlineLevel="2" collapsed="false">
      <c r="A172" s="24" t="n">
        <v>151</v>
      </c>
      <c r="B172" s="25" t="s">
        <v>46</v>
      </c>
      <c r="C172" s="26" t="s">
        <v>1544</v>
      </c>
      <c r="D172" s="38"/>
      <c r="E172" s="28" t="s">
        <v>1545</v>
      </c>
      <c r="F172" s="39"/>
      <c r="G172" s="36" t="s">
        <v>1546</v>
      </c>
      <c r="H172" s="31" t="s">
        <v>189</v>
      </c>
      <c r="I172" s="37" t="n">
        <v>1</v>
      </c>
    </row>
    <row r="173" customFormat="false" ht="26.1" hidden="true" customHeight="true" outlineLevel="2" collapsed="false">
      <c r="A173" s="24" t="n">
        <v>152</v>
      </c>
      <c r="B173" s="25" t="s">
        <v>46</v>
      </c>
      <c r="C173" s="26" t="s">
        <v>1547</v>
      </c>
      <c r="D173" s="38"/>
      <c r="E173" s="28" t="s">
        <v>1548</v>
      </c>
      <c r="F173" s="39"/>
      <c r="G173" s="36" t="s">
        <v>1549</v>
      </c>
      <c r="H173" s="31" t="s">
        <v>189</v>
      </c>
      <c r="I173" s="37" t="n">
        <v>1</v>
      </c>
    </row>
    <row r="174" customFormat="false" ht="26.1" hidden="true" customHeight="true" outlineLevel="2" collapsed="false">
      <c r="A174" s="24" t="n">
        <v>153</v>
      </c>
      <c r="B174" s="25" t="s">
        <v>46</v>
      </c>
      <c r="C174" s="26" t="s">
        <v>1550</v>
      </c>
      <c r="D174" s="38"/>
      <c r="E174" s="28" t="s">
        <v>1551</v>
      </c>
      <c r="F174" s="39"/>
      <c r="G174" s="36" t="s">
        <v>1552</v>
      </c>
      <c r="H174" s="31" t="s">
        <v>189</v>
      </c>
      <c r="I174" s="37" t="n">
        <v>1</v>
      </c>
    </row>
    <row r="175" customFormat="false" ht="26.1" hidden="true" customHeight="true" outlineLevel="2" collapsed="false">
      <c r="A175" s="24" t="n">
        <v>154</v>
      </c>
      <c r="B175" s="25" t="s">
        <v>46</v>
      </c>
      <c r="C175" s="26" t="s">
        <v>1553</v>
      </c>
      <c r="D175" s="38"/>
      <c r="E175" s="28" t="s">
        <v>1554</v>
      </c>
      <c r="F175" s="39"/>
      <c r="G175" s="36" t="s">
        <v>1555</v>
      </c>
      <c r="H175" s="31" t="s">
        <v>189</v>
      </c>
      <c r="I175" s="37" t="n">
        <v>1</v>
      </c>
    </row>
    <row r="176" customFormat="false" ht="26.1" hidden="true" customHeight="true" outlineLevel="2" collapsed="false">
      <c r="A176" s="24" t="n">
        <v>155</v>
      </c>
      <c r="B176" s="25" t="s">
        <v>46</v>
      </c>
      <c r="C176" s="26" t="s">
        <v>1556</v>
      </c>
      <c r="D176" s="38"/>
      <c r="E176" s="28" t="s">
        <v>1557</v>
      </c>
      <c r="F176" s="39"/>
      <c r="G176" s="36" t="s">
        <v>1558</v>
      </c>
      <c r="H176" s="31" t="s">
        <v>189</v>
      </c>
      <c r="I176" s="37" t="n">
        <v>1</v>
      </c>
    </row>
    <row r="177" customFormat="false" ht="26.1" hidden="true" customHeight="true" outlineLevel="2" collapsed="false">
      <c r="A177" s="24" t="n">
        <v>156</v>
      </c>
      <c r="B177" s="25" t="s">
        <v>46</v>
      </c>
      <c r="C177" s="76" t="s">
        <v>1559</v>
      </c>
      <c r="D177" s="38"/>
      <c r="E177" s="28" t="s">
        <v>1560</v>
      </c>
      <c r="F177" s="39"/>
      <c r="G177" s="36" t="s">
        <v>1561</v>
      </c>
      <c r="H177" s="31" t="s">
        <v>189</v>
      </c>
      <c r="I177" s="37" t="n">
        <v>1</v>
      </c>
    </row>
    <row r="178" customFormat="false" ht="26.1" hidden="true" customHeight="true" outlineLevel="2" collapsed="false">
      <c r="A178" s="24" t="n">
        <v>157</v>
      </c>
      <c r="B178" s="25" t="s">
        <v>46</v>
      </c>
      <c r="C178" s="26" t="s">
        <v>1562</v>
      </c>
      <c r="D178" s="38"/>
      <c r="E178" s="28" t="s">
        <v>1563</v>
      </c>
      <c r="F178" s="39"/>
      <c r="G178" s="36" t="s">
        <v>1564</v>
      </c>
      <c r="H178" s="31" t="s">
        <v>189</v>
      </c>
      <c r="I178" s="37" t="n">
        <v>1</v>
      </c>
    </row>
    <row r="179" customFormat="false" ht="26.1" hidden="true" customHeight="true" outlineLevel="2" collapsed="false">
      <c r="A179" s="24" t="n">
        <v>158</v>
      </c>
      <c r="B179" s="25" t="s">
        <v>46</v>
      </c>
      <c r="C179" s="26" t="s">
        <v>1565</v>
      </c>
      <c r="D179" s="38"/>
      <c r="E179" s="28" t="s">
        <v>1566</v>
      </c>
      <c r="F179" s="39"/>
      <c r="G179" s="36" t="s">
        <v>1567</v>
      </c>
      <c r="H179" s="31" t="s">
        <v>189</v>
      </c>
      <c r="I179" s="37" t="n">
        <v>1</v>
      </c>
    </row>
    <row r="180" customFormat="false" ht="27" hidden="true" customHeight="true" outlineLevel="1" collapsed="false">
      <c r="A180" s="22" t="s">
        <v>193</v>
      </c>
      <c r="B180" s="22"/>
      <c r="C180" s="22"/>
      <c r="D180" s="22"/>
      <c r="E180" s="22"/>
      <c r="F180" s="22"/>
      <c r="G180" s="22"/>
      <c r="H180" s="22"/>
      <c r="I180" s="37" t="n">
        <f aca="false">SUBTOTAL(9,I172:I179)</f>
        <v>0</v>
      </c>
    </row>
    <row r="181" customFormat="false" ht="27" hidden="true" customHeight="true" outlineLevel="2" collapsed="false">
      <c r="A181" s="24" t="n">
        <v>159</v>
      </c>
      <c r="B181" s="40" t="s">
        <v>48</v>
      </c>
      <c r="C181" s="26" t="s">
        <v>1568</v>
      </c>
      <c r="D181" s="38"/>
      <c r="E181" s="28" t="s">
        <v>1569</v>
      </c>
      <c r="F181" s="39"/>
      <c r="G181" s="36" t="s">
        <v>1570</v>
      </c>
      <c r="H181" s="31" t="s">
        <v>189</v>
      </c>
      <c r="I181" s="37" t="n">
        <v>1</v>
      </c>
    </row>
    <row r="182" customFormat="false" ht="27" hidden="true" customHeight="true" outlineLevel="2" collapsed="false">
      <c r="A182" s="24" t="n">
        <v>160</v>
      </c>
      <c r="B182" s="40" t="s">
        <v>48</v>
      </c>
      <c r="C182" s="26" t="s">
        <v>1571</v>
      </c>
      <c r="D182" s="38"/>
      <c r="E182" s="28" t="s">
        <v>1572</v>
      </c>
      <c r="F182" s="39"/>
      <c r="G182" s="36" t="s">
        <v>1573</v>
      </c>
      <c r="H182" s="31" t="s">
        <v>189</v>
      </c>
      <c r="I182" s="37" t="n">
        <v>1</v>
      </c>
    </row>
    <row r="183" customFormat="false" ht="27" hidden="true" customHeight="true" outlineLevel="2" collapsed="false">
      <c r="A183" s="24" t="n">
        <v>161</v>
      </c>
      <c r="B183" s="40" t="s">
        <v>48</v>
      </c>
      <c r="C183" s="26" t="s">
        <v>1574</v>
      </c>
      <c r="D183" s="38"/>
      <c r="E183" s="28" t="s">
        <v>1575</v>
      </c>
      <c r="F183" s="39"/>
      <c r="G183" s="30" t="s">
        <v>1576</v>
      </c>
      <c r="H183" s="31" t="s">
        <v>185</v>
      </c>
      <c r="I183" s="37" t="n">
        <v>2</v>
      </c>
    </row>
    <row r="184" customFormat="false" ht="27" hidden="true" customHeight="true" outlineLevel="2" collapsed="false">
      <c r="A184" s="24" t="n">
        <v>162</v>
      </c>
      <c r="B184" s="40" t="s">
        <v>48</v>
      </c>
      <c r="C184" s="26" t="s">
        <v>1577</v>
      </c>
      <c r="D184" s="38"/>
      <c r="E184" s="28" t="s">
        <v>1578</v>
      </c>
      <c r="F184" s="39"/>
      <c r="G184" s="30" t="s">
        <v>1579</v>
      </c>
      <c r="H184" s="31" t="s">
        <v>185</v>
      </c>
      <c r="I184" s="37" t="n">
        <v>2</v>
      </c>
    </row>
    <row r="185" customFormat="false" ht="27" hidden="true" customHeight="true" outlineLevel="2" collapsed="false">
      <c r="A185" s="24" t="n">
        <v>163</v>
      </c>
      <c r="B185" s="40" t="s">
        <v>48</v>
      </c>
      <c r="C185" s="26" t="s">
        <v>1580</v>
      </c>
      <c r="D185" s="38"/>
      <c r="E185" s="28" t="s">
        <v>1581</v>
      </c>
      <c r="F185" s="39"/>
      <c r="G185" s="36" t="s">
        <v>1582</v>
      </c>
      <c r="H185" s="31" t="s">
        <v>189</v>
      </c>
      <c r="I185" s="37" t="n">
        <v>1</v>
      </c>
    </row>
    <row r="186" customFormat="false" ht="27" hidden="true" customHeight="true" outlineLevel="2" collapsed="false">
      <c r="A186" s="24" t="n">
        <v>164</v>
      </c>
      <c r="B186" s="40" t="s">
        <v>48</v>
      </c>
      <c r="C186" s="26" t="s">
        <v>1583</v>
      </c>
      <c r="D186" s="38"/>
      <c r="E186" s="28" t="s">
        <v>1584</v>
      </c>
      <c r="F186" s="39"/>
      <c r="G186" s="30" t="s">
        <v>1585</v>
      </c>
      <c r="H186" s="31" t="s">
        <v>185</v>
      </c>
      <c r="I186" s="37" t="n">
        <v>2</v>
      </c>
    </row>
    <row r="187" customFormat="false" ht="27" hidden="true" customHeight="true" outlineLevel="2" collapsed="false">
      <c r="A187" s="24" t="n">
        <v>165</v>
      </c>
      <c r="B187" s="40" t="s">
        <v>48</v>
      </c>
      <c r="C187" s="26" t="s">
        <v>1586</v>
      </c>
      <c r="D187" s="38"/>
      <c r="E187" s="28" t="s">
        <v>1587</v>
      </c>
      <c r="F187" s="39"/>
      <c r="G187" s="36" t="s">
        <v>1588</v>
      </c>
      <c r="H187" s="31" t="s">
        <v>189</v>
      </c>
      <c r="I187" s="37" t="n">
        <v>1</v>
      </c>
    </row>
    <row r="188" customFormat="false" ht="27" hidden="true" customHeight="true" outlineLevel="2" collapsed="false">
      <c r="A188" s="24" t="n">
        <v>166</v>
      </c>
      <c r="B188" s="40" t="s">
        <v>48</v>
      </c>
      <c r="C188" s="26" t="s">
        <v>1589</v>
      </c>
      <c r="D188" s="38"/>
      <c r="E188" s="28" t="s">
        <v>1590</v>
      </c>
      <c r="F188" s="39"/>
      <c r="G188" s="36" t="s">
        <v>1591</v>
      </c>
      <c r="H188" s="31" t="s">
        <v>189</v>
      </c>
      <c r="I188" s="37" t="n">
        <v>1</v>
      </c>
    </row>
    <row r="189" customFormat="false" ht="27" hidden="true" customHeight="true" outlineLevel="2" collapsed="false">
      <c r="A189" s="24" t="n">
        <v>167</v>
      </c>
      <c r="B189" s="40" t="s">
        <v>48</v>
      </c>
      <c r="C189" s="26" t="s">
        <v>1592</v>
      </c>
      <c r="D189" s="38"/>
      <c r="E189" s="28" t="s">
        <v>1593</v>
      </c>
      <c r="F189" s="39"/>
      <c r="G189" s="30" t="s">
        <v>1594</v>
      </c>
      <c r="H189" s="31" t="s">
        <v>185</v>
      </c>
      <c r="I189" s="37" t="n">
        <v>2</v>
      </c>
    </row>
    <row r="190" customFormat="false" ht="27" hidden="true" customHeight="true" outlineLevel="2" collapsed="false">
      <c r="A190" s="24" t="n">
        <v>168</v>
      </c>
      <c r="B190" s="40" t="s">
        <v>48</v>
      </c>
      <c r="C190" s="26" t="s">
        <v>1595</v>
      </c>
      <c r="D190" s="38"/>
      <c r="E190" s="28" t="s">
        <v>1596</v>
      </c>
      <c r="F190" s="39"/>
      <c r="G190" s="36" t="s">
        <v>1597</v>
      </c>
      <c r="H190" s="31" t="s">
        <v>189</v>
      </c>
      <c r="I190" s="37" t="n">
        <v>1</v>
      </c>
    </row>
    <row r="191" customFormat="false" ht="27" hidden="true" customHeight="true" outlineLevel="1" collapsed="false">
      <c r="A191" s="41" t="s">
        <v>193</v>
      </c>
      <c r="B191" s="41"/>
      <c r="C191" s="41"/>
      <c r="D191" s="41"/>
      <c r="E191" s="41"/>
      <c r="F191" s="41"/>
      <c r="G191" s="41"/>
      <c r="H191" s="41"/>
      <c r="I191" s="37" t="n">
        <f aca="false">SUBTOTAL(9,I181:I190)</f>
        <v>0</v>
      </c>
    </row>
    <row r="192" customFormat="false" ht="27" hidden="true" customHeight="true" outlineLevel="2" collapsed="false">
      <c r="A192" s="24" t="n">
        <v>169</v>
      </c>
      <c r="B192" s="46" t="s">
        <v>50</v>
      </c>
      <c r="C192" s="47" t="s">
        <v>1598</v>
      </c>
      <c r="D192" s="48"/>
      <c r="E192" s="49" t="s">
        <v>1599</v>
      </c>
      <c r="F192" s="50"/>
      <c r="G192" s="36" t="s">
        <v>1600</v>
      </c>
      <c r="H192" s="31" t="s">
        <v>189</v>
      </c>
      <c r="I192" s="37" t="n">
        <v>1</v>
      </c>
    </row>
    <row r="193" customFormat="false" ht="27" hidden="true" customHeight="true" outlineLevel="2" collapsed="false">
      <c r="A193" s="24" t="n">
        <v>170</v>
      </c>
      <c r="B193" s="46" t="s">
        <v>50</v>
      </c>
      <c r="C193" s="47" t="s">
        <v>1601</v>
      </c>
      <c r="D193" s="48"/>
      <c r="E193" s="49" t="s">
        <v>1602</v>
      </c>
      <c r="F193" s="50"/>
      <c r="G193" s="36" t="s">
        <v>1603</v>
      </c>
      <c r="H193" s="31" t="s">
        <v>189</v>
      </c>
      <c r="I193" s="37" t="n">
        <v>1</v>
      </c>
    </row>
    <row r="194" customFormat="false" ht="27" hidden="true" customHeight="true" outlineLevel="2" collapsed="false">
      <c r="A194" s="24" t="n">
        <v>171</v>
      </c>
      <c r="B194" s="46" t="s">
        <v>50</v>
      </c>
      <c r="C194" s="47" t="s">
        <v>1604</v>
      </c>
      <c r="D194" s="48"/>
      <c r="E194" s="49" t="s">
        <v>1605</v>
      </c>
      <c r="F194" s="50"/>
      <c r="G194" s="36" t="s">
        <v>1606</v>
      </c>
      <c r="H194" s="31" t="s">
        <v>189</v>
      </c>
      <c r="I194" s="37" t="n">
        <v>1</v>
      </c>
    </row>
    <row r="195" customFormat="false" ht="27" hidden="true" customHeight="true" outlineLevel="2" collapsed="false">
      <c r="A195" s="24" t="n">
        <v>172</v>
      </c>
      <c r="B195" s="46" t="s">
        <v>50</v>
      </c>
      <c r="C195" s="47" t="s">
        <v>1607</v>
      </c>
      <c r="D195" s="48"/>
      <c r="E195" s="49" t="s">
        <v>1608</v>
      </c>
      <c r="F195" s="50"/>
      <c r="G195" s="36" t="s">
        <v>1609</v>
      </c>
      <c r="H195" s="31" t="s">
        <v>189</v>
      </c>
      <c r="I195" s="37" t="n">
        <v>1</v>
      </c>
    </row>
    <row r="196" customFormat="false" ht="27" hidden="true" customHeight="true" outlineLevel="2" collapsed="false">
      <c r="A196" s="24" t="n">
        <v>173</v>
      </c>
      <c r="B196" s="46" t="s">
        <v>50</v>
      </c>
      <c r="C196" s="47" t="s">
        <v>1610</v>
      </c>
      <c r="D196" s="48"/>
      <c r="E196" s="49" t="s">
        <v>1611</v>
      </c>
      <c r="F196" s="50"/>
      <c r="G196" s="36" t="s">
        <v>1612</v>
      </c>
      <c r="H196" s="31" t="s">
        <v>189</v>
      </c>
      <c r="I196" s="37" t="n">
        <v>1</v>
      </c>
    </row>
    <row r="197" customFormat="false" ht="27" hidden="true" customHeight="true" outlineLevel="2" collapsed="false">
      <c r="A197" s="24" t="n">
        <v>174</v>
      </c>
      <c r="B197" s="46" t="s">
        <v>50</v>
      </c>
      <c r="C197" s="47" t="s">
        <v>1613</v>
      </c>
      <c r="D197" s="48"/>
      <c r="E197" s="49" t="s">
        <v>1614</v>
      </c>
      <c r="F197" s="50"/>
      <c r="G197" s="36" t="s">
        <v>1615</v>
      </c>
      <c r="H197" s="31" t="s">
        <v>189</v>
      </c>
      <c r="I197" s="37" t="n">
        <v>1</v>
      </c>
    </row>
    <row r="198" customFormat="false" ht="27" hidden="true" customHeight="true" outlineLevel="1" collapsed="false">
      <c r="A198" s="51" t="s">
        <v>193</v>
      </c>
      <c r="B198" s="51"/>
      <c r="C198" s="51"/>
      <c r="D198" s="51"/>
      <c r="E198" s="51"/>
      <c r="F198" s="51"/>
      <c r="G198" s="51"/>
      <c r="H198" s="51"/>
      <c r="I198" s="37" t="n">
        <f aca="false">SUBTOTAL(9,I192:I197)</f>
        <v>0</v>
      </c>
    </row>
    <row r="199" customFormat="false" ht="27" hidden="true" customHeight="true" outlineLevel="2" collapsed="false">
      <c r="A199" s="24" t="n">
        <v>175</v>
      </c>
      <c r="B199" s="25" t="s">
        <v>52</v>
      </c>
      <c r="C199" s="26" t="s">
        <v>1616</v>
      </c>
      <c r="D199" s="38"/>
      <c r="E199" s="28" t="s">
        <v>1617</v>
      </c>
      <c r="F199" s="39"/>
      <c r="G199" s="36" t="s">
        <v>1618</v>
      </c>
      <c r="H199" s="31" t="s">
        <v>189</v>
      </c>
      <c r="I199" s="37" t="n">
        <v>1</v>
      </c>
    </row>
    <row r="200" customFormat="false" ht="27" hidden="true" customHeight="true" outlineLevel="2" collapsed="false">
      <c r="A200" s="24" t="n">
        <v>176</v>
      </c>
      <c r="B200" s="25" t="s">
        <v>52</v>
      </c>
      <c r="C200" s="26" t="s">
        <v>1619</v>
      </c>
      <c r="D200" s="38"/>
      <c r="E200" s="28" t="s">
        <v>1620</v>
      </c>
      <c r="F200" s="39"/>
      <c r="G200" s="36" t="s">
        <v>1621</v>
      </c>
      <c r="H200" s="31" t="s">
        <v>189</v>
      </c>
      <c r="I200" s="37" t="n">
        <v>1</v>
      </c>
    </row>
    <row r="201" customFormat="false" ht="27" hidden="true" customHeight="true" outlineLevel="2" collapsed="false">
      <c r="A201" s="24" t="n">
        <v>177</v>
      </c>
      <c r="B201" s="25" t="s">
        <v>52</v>
      </c>
      <c r="C201" s="26" t="s">
        <v>1622</v>
      </c>
      <c r="D201" s="38"/>
      <c r="E201" s="28" t="s">
        <v>1623</v>
      </c>
      <c r="F201" s="39"/>
      <c r="G201" s="36" t="s">
        <v>1624</v>
      </c>
      <c r="H201" s="31" t="s">
        <v>189</v>
      </c>
      <c r="I201" s="37" t="n">
        <v>1</v>
      </c>
    </row>
    <row r="202" customFormat="false" ht="27" hidden="true" customHeight="true" outlineLevel="2" collapsed="false">
      <c r="A202" s="24" t="n">
        <v>178</v>
      </c>
      <c r="B202" s="25" t="s">
        <v>52</v>
      </c>
      <c r="C202" s="76" t="s">
        <v>1625</v>
      </c>
      <c r="D202" s="38"/>
      <c r="E202" s="28" t="s">
        <v>1626</v>
      </c>
      <c r="F202" s="39"/>
      <c r="G202" s="36" t="s">
        <v>1627</v>
      </c>
      <c r="H202" s="31" t="s">
        <v>189</v>
      </c>
      <c r="I202" s="37" t="n">
        <v>1</v>
      </c>
    </row>
    <row r="203" customFormat="false" ht="27" hidden="true" customHeight="true" outlineLevel="2" collapsed="false">
      <c r="A203" s="24" t="n">
        <v>179</v>
      </c>
      <c r="B203" s="25" t="s">
        <v>52</v>
      </c>
      <c r="C203" s="26" t="s">
        <v>1628</v>
      </c>
      <c r="D203" s="38"/>
      <c r="E203" s="28" t="s">
        <v>1629</v>
      </c>
      <c r="F203" s="39"/>
      <c r="G203" s="36" t="s">
        <v>1630</v>
      </c>
      <c r="H203" s="31" t="s">
        <v>189</v>
      </c>
      <c r="I203" s="37" t="n">
        <v>1</v>
      </c>
    </row>
    <row r="204" customFormat="false" ht="27" hidden="true" customHeight="true" outlineLevel="2" collapsed="false">
      <c r="A204" s="24" t="n">
        <v>180</v>
      </c>
      <c r="B204" s="25" t="s">
        <v>52</v>
      </c>
      <c r="C204" s="76" t="s">
        <v>1631</v>
      </c>
      <c r="D204" s="38"/>
      <c r="E204" s="28" t="s">
        <v>1632</v>
      </c>
      <c r="F204" s="39"/>
      <c r="G204" s="36" t="s">
        <v>1633</v>
      </c>
      <c r="H204" s="31" t="s">
        <v>189</v>
      </c>
      <c r="I204" s="37" t="n">
        <v>1</v>
      </c>
    </row>
    <row r="205" customFormat="false" ht="27" hidden="true" customHeight="true" outlineLevel="2" collapsed="false">
      <c r="A205" s="24" t="n">
        <v>181</v>
      </c>
      <c r="B205" s="25" t="s">
        <v>52</v>
      </c>
      <c r="C205" s="26" t="s">
        <v>1634</v>
      </c>
      <c r="D205" s="38"/>
      <c r="E205" s="28" t="s">
        <v>1635</v>
      </c>
      <c r="F205" s="39"/>
      <c r="G205" s="36" t="s">
        <v>1636</v>
      </c>
      <c r="H205" s="31" t="s">
        <v>189</v>
      </c>
      <c r="I205" s="37" t="n">
        <v>1</v>
      </c>
    </row>
    <row r="206" customFormat="false" ht="27" hidden="true" customHeight="true" outlineLevel="1" collapsed="false">
      <c r="A206" s="22" t="s">
        <v>193</v>
      </c>
      <c r="B206" s="22"/>
      <c r="C206" s="22"/>
      <c r="D206" s="22"/>
      <c r="E206" s="22"/>
      <c r="F206" s="22"/>
      <c r="G206" s="22"/>
      <c r="H206" s="22"/>
      <c r="I206" s="37" t="n">
        <f aca="false">SUBTOTAL(9,I199:I205)</f>
        <v>0</v>
      </c>
    </row>
    <row r="207" customFormat="false" ht="27" hidden="true" customHeight="true" outlineLevel="2" collapsed="false">
      <c r="A207" s="24" t="n">
        <v>182</v>
      </c>
      <c r="B207" s="25" t="s">
        <v>54</v>
      </c>
      <c r="C207" s="26" t="s">
        <v>1637</v>
      </c>
      <c r="D207" s="38"/>
      <c r="E207" s="28" t="s">
        <v>1638</v>
      </c>
      <c r="F207" s="39"/>
      <c r="G207" s="36" t="s">
        <v>1639</v>
      </c>
      <c r="H207" s="31" t="s">
        <v>189</v>
      </c>
      <c r="I207" s="37" t="n">
        <v>1</v>
      </c>
    </row>
    <row r="208" customFormat="false" ht="27" hidden="true" customHeight="true" outlineLevel="2" collapsed="false">
      <c r="A208" s="24" t="n">
        <v>183</v>
      </c>
      <c r="B208" s="25" t="s">
        <v>54</v>
      </c>
      <c r="C208" s="26" t="s">
        <v>1640</v>
      </c>
      <c r="D208" s="38"/>
      <c r="E208" s="28" t="s">
        <v>1641</v>
      </c>
      <c r="F208" s="39"/>
      <c r="G208" s="36" t="s">
        <v>1642</v>
      </c>
      <c r="H208" s="31" t="s">
        <v>189</v>
      </c>
      <c r="I208" s="37" t="n">
        <v>1</v>
      </c>
    </row>
    <row r="209" customFormat="false" ht="27" hidden="true" customHeight="true" outlineLevel="2" collapsed="false">
      <c r="A209" s="24" t="n">
        <v>184</v>
      </c>
      <c r="B209" s="25" t="s">
        <v>54</v>
      </c>
      <c r="C209" s="26" t="s">
        <v>1643</v>
      </c>
      <c r="D209" s="38"/>
      <c r="E209" s="28" t="s">
        <v>1644</v>
      </c>
      <c r="F209" s="39"/>
      <c r="G209" s="36" t="s">
        <v>1645</v>
      </c>
      <c r="H209" s="31" t="s">
        <v>189</v>
      </c>
      <c r="I209" s="37" t="n">
        <v>1</v>
      </c>
    </row>
    <row r="210" customFormat="false" ht="27" hidden="true" customHeight="true" outlineLevel="2" collapsed="false">
      <c r="A210" s="24" t="n">
        <v>185</v>
      </c>
      <c r="B210" s="25" t="s">
        <v>54</v>
      </c>
      <c r="C210" s="26" t="s">
        <v>1646</v>
      </c>
      <c r="D210" s="38"/>
      <c r="E210" s="28" t="s">
        <v>1647</v>
      </c>
      <c r="F210" s="39"/>
      <c r="G210" s="36" t="s">
        <v>1648</v>
      </c>
      <c r="H210" s="31" t="s">
        <v>189</v>
      </c>
      <c r="I210" s="37" t="n">
        <v>1</v>
      </c>
    </row>
    <row r="211" customFormat="false" ht="27" hidden="true" customHeight="true" outlineLevel="2" collapsed="false">
      <c r="A211" s="24" t="n">
        <v>186</v>
      </c>
      <c r="B211" s="25" t="s">
        <v>54</v>
      </c>
      <c r="C211" s="26" t="s">
        <v>1649</v>
      </c>
      <c r="D211" s="38"/>
      <c r="E211" s="28" t="s">
        <v>1650</v>
      </c>
      <c r="F211" s="39"/>
      <c r="G211" s="36" t="s">
        <v>1651</v>
      </c>
      <c r="H211" s="31" t="s">
        <v>189</v>
      </c>
      <c r="I211" s="37" t="n">
        <v>1</v>
      </c>
    </row>
    <row r="212" customFormat="false" ht="27" hidden="true" customHeight="true" outlineLevel="2" collapsed="false">
      <c r="A212" s="24" t="n">
        <v>187</v>
      </c>
      <c r="B212" s="25" t="s">
        <v>54</v>
      </c>
      <c r="C212" s="26" t="s">
        <v>1652</v>
      </c>
      <c r="D212" s="38"/>
      <c r="E212" s="28" t="s">
        <v>1653</v>
      </c>
      <c r="F212" s="39"/>
      <c r="G212" s="36" t="s">
        <v>1654</v>
      </c>
      <c r="H212" s="31" t="s">
        <v>189</v>
      </c>
      <c r="I212" s="37" t="n">
        <v>1</v>
      </c>
    </row>
    <row r="213" customFormat="false" ht="27" hidden="true" customHeight="true" outlineLevel="2" collapsed="false">
      <c r="A213" s="24" t="n">
        <v>188</v>
      </c>
      <c r="B213" s="25" t="s">
        <v>54</v>
      </c>
      <c r="C213" s="26" t="s">
        <v>1655</v>
      </c>
      <c r="D213" s="38"/>
      <c r="E213" s="28" t="s">
        <v>1656</v>
      </c>
      <c r="F213" s="39"/>
      <c r="G213" s="36" t="s">
        <v>1657</v>
      </c>
      <c r="H213" s="31" t="s">
        <v>189</v>
      </c>
      <c r="I213" s="37" t="n">
        <v>1</v>
      </c>
    </row>
    <row r="214" customFormat="false" ht="27" hidden="true" customHeight="true" outlineLevel="1" collapsed="false">
      <c r="A214" s="22" t="s">
        <v>193</v>
      </c>
      <c r="B214" s="22"/>
      <c r="C214" s="22"/>
      <c r="D214" s="22"/>
      <c r="E214" s="22"/>
      <c r="F214" s="22"/>
      <c r="G214" s="22"/>
      <c r="H214" s="22"/>
      <c r="I214" s="37" t="n">
        <f aca="false">SUBTOTAL(9,I207:I213)</f>
        <v>0</v>
      </c>
    </row>
    <row r="215" customFormat="false" ht="27" hidden="true" customHeight="true" outlineLevel="2" collapsed="false">
      <c r="A215" s="24" t="n">
        <v>189</v>
      </c>
      <c r="B215" s="25" t="s">
        <v>56</v>
      </c>
      <c r="C215" s="26" t="s">
        <v>1658</v>
      </c>
      <c r="D215" s="38"/>
      <c r="E215" s="28" t="s">
        <v>1659</v>
      </c>
      <c r="F215" s="39"/>
      <c r="G215" s="36" t="s">
        <v>1660</v>
      </c>
      <c r="H215" s="31" t="s">
        <v>189</v>
      </c>
      <c r="I215" s="37" t="n">
        <v>1</v>
      </c>
    </row>
    <row r="216" customFormat="false" ht="27" hidden="true" customHeight="true" outlineLevel="2" collapsed="false">
      <c r="A216" s="24" t="n">
        <v>190</v>
      </c>
      <c r="B216" s="25" t="s">
        <v>56</v>
      </c>
      <c r="C216" s="26" t="s">
        <v>1661</v>
      </c>
      <c r="D216" s="38"/>
      <c r="E216" s="28" t="s">
        <v>1662</v>
      </c>
      <c r="F216" s="39"/>
      <c r="G216" s="30" t="s">
        <v>1663</v>
      </c>
      <c r="H216" s="31" t="s">
        <v>185</v>
      </c>
      <c r="I216" s="37" t="n">
        <v>2</v>
      </c>
    </row>
    <row r="217" customFormat="false" ht="27" hidden="true" customHeight="true" outlineLevel="2" collapsed="false">
      <c r="A217" s="24" t="n">
        <v>191</v>
      </c>
      <c r="B217" s="25" t="s">
        <v>56</v>
      </c>
      <c r="C217" s="26" t="s">
        <v>1664</v>
      </c>
      <c r="D217" s="38"/>
      <c r="E217" s="28" t="s">
        <v>421</v>
      </c>
      <c r="F217" s="39"/>
      <c r="G217" s="36" t="s">
        <v>1665</v>
      </c>
      <c r="H217" s="31" t="s">
        <v>189</v>
      </c>
      <c r="I217" s="37" t="n">
        <v>1</v>
      </c>
    </row>
    <row r="218" customFormat="false" ht="27" hidden="true" customHeight="true" outlineLevel="2" collapsed="false">
      <c r="A218" s="24" t="n">
        <v>192</v>
      </c>
      <c r="B218" s="25" t="s">
        <v>56</v>
      </c>
      <c r="C218" s="26" t="s">
        <v>1666</v>
      </c>
      <c r="D218" s="38"/>
      <c r="E218" s="28" t="s">
        <v>1667</v>
      </c>
      <c r="F218" s="39"/>
      <c r="G218" s="30" t="s">
        <v>1668</v>
      </c>
      <c r="H218" s="31" t="s">
        <v>185</v>
      </c>
      <c r="I218" s="37" t="n">
        <v>2</v>
      </c>
    </row>
    <row r="219" customFormat="false" ht="27" hidden="true" customHeight="true" outlineLevel="1" collapsed="false">
      <c r="A219" s="22" t="s">
        <v>193</v>
      </c>
      <c r="B219" s="22"/>
      <c r="C219" s="22"/>
      <c r="D219" s="22"/>
      <c r="E219" s="22"/>
      <c r="F219" s="22"/>
      <c r="G219" s="22"/>
      <c r="H219" s="22"/>
      <c r="I219" s="37" t="n">
        <f aca="false">SUBTOTAL(9,I215:I218)</f>
        <v>0</v>
      </c>
    </row>
    <row r="220" customFormat="false" ht="27" hidden="true" customHeight="true" outlineLevel="2" collapsed="false">
      <c r="A220" s="24" t="n">
        <v>193</v>
      </c>
      <c r="B220" s="40" t="s">
        <v>58</v>
      </c>
      <c r="C220" s="76" t="s">
        <v>1669</v>
      </c>
      <c r="D220" s="38"/>
      <c r="E220" s="44" t="s">
        <v>1670</v>
      </c>
      <c r="F220" s="45"/>
      <c r="G220" s="36" t="s">
        <v>1671</v>
      </c>
      <c r="H220" s="31" t="s">
        <v>189</v>
      </c>
      <c r="I220" s="37" t="n">
        <v>1</v>
      </c>
    </row>
    <row r="221" customFormat="false" ht="27" hidden="true" customHeight="true" outlineLevel="2" collapsed="false">
      <c r="A221" s="24" t="n">
        <v>194</v>
      </c>
      <c r="B221" s="40" t="s">
        <v>58</v>
      </c>
      <c r="C221" s="26" t="s">
        <v>1672</v>
      </c>
      <c r="D221" s="38"/>
      <c r="E221" s="28" t="s">
        <v>1673</v>
      </c>
      <c r="F221" s="39"/>
      <c r="G221" s="36" t="s">
        <v>1674</v>
      </c>
      <c r="H221" s="31" t="s">
        <v>189</v>
      </c>
      <c r="I221" s="37" t="n">
        <v>1</v>
      </c>
    </row>
    <row r="222" customFormat="false" ht="27" hidden="true" customHeight="true" outlineLevel="2" collapsed="false">
      <c r="A222" s="24" t="n">
        <v>195</v>
      </c>
      <c r="B222" s="40" t="s">
        <v>58</v>
      </c>
      <c r="C222" s="26" t="s">
        <v>1675</v>
      </c>
      <c r="D222" s="38"/>
      <c r="E222" s="28" t="s">
        <v>1676</v>
      </c>
      <c r="F222" s="39"/>
      <c r="G222" s="36" t="s">
        <v>1677</v>
      </c>
      <c r="H222" s="31" t="s">
        <v>189</v>
      </c>
      <c r="I222" s="37" t="n">
        <v>1</v>
      </c>
    </row>
    <row r="223" customFormat="false" ht="27" hidden="true" customHeight="true" outlineLevel="2" collapsed="false">
      <c r="A223" s="24" t="n">
        <v>196</v>
      </c>
      <c r="B223" s="40" t="s">
        <v>58</v>
      </c>
      <c r="C223" s="26" t="s">
        <v>1678</v>
      </c>
      <c r="D223" s="38"/>
      <c r="E223" s="28" t="s">
        <v>1679</v>
      </c>
      <c r="F223" s="39"/>
      <c r="G223" s="36" t="s">
        <v>1680</v>
      </c>
      <c r="H223" s="31" t="s">
        <v>189</v>
      </c>
      <c r="I223" s="37" t="n">
        <v>1</v>
      </c>
    </row>
    <row r="224" customFormat="false" ht="27" hidden="true" customHeight="true" outlineLevel="2" collapsed="false">
      <c r="A224" s="24" t="n">
        <v>197</v>
      </c>
      <c r="B224" s="40" t="s">
        <v>58</v>
      </c>
      <c r="C224" s="26" t="s">
        <v>1681</v>
      </c>
      <c r="D224" s="38"/>
      <c r="E224" s="28" t="s">
        <v>1682</v>
      </c>
      <c r="F224" s="39"/>
      <c r="G224" s="36" t="s">
        <v>1683</v>
      </c>
      <c r="H224" s="31" t="s">
        <v>189</v>
      </c>
      <c r="I224" s="37" t="n">
        <v>1</v>
      </c>
    </row>
    <row r="225" customFormat="false" ht="27" hidden="true" customHeight="true" outlineLevel="2" collapsed="false">
      <c r="A225" s="24" t="n">
        <v>198</v>
      </c>
      <c r="B225" s="40" t="s">
        <v>58</v>
      </c>
      <c r="C225" s="26" t="s">
        <v>1684</v>
      </c>
      <c r="D225" s="38"/>
      <c r="E225" s="28" t="s">
        <v>1685</v>
      </c>
      <c r="F225" s="39"/>
      <c r="G225" s="30" t="s">
        <v>1686</v>
      </c>
      <c r="H225" s="31" t="s">
        <v>185</v>
      </c>
      <c r="I225" s="37" t="n">
        <v>2</v>
      </c>
    </row>
    <row r="226" customFormat="false" ht="27" hidden="true" customHeight="true" outlineLevel="1" collapsed="false">
      <c r="A226" s="41" t="s">
        <v>193</v>
      </c>
      <c r="B226" s="41"/>
      <c r="C226" s="41"/>
      <c r="D226" s="41"/>
      <c r="E226" s="41"/>
      <c r="F226" s="41"/>
      <c r="G226" s="41"/>
      <c r="H226" s="41"/>
      <c r="I226" s="37" t="n">
        <f aca="false">SUBTOTAL(9,I220:I225)</f>
        <v>0</v>
      </c>
    </row>
    <row r="227" customFormat="false" ht="27" hidden="true" customHeight="true" outlineLevel="2" collapsed="false">
      <c r="A227" s="24" t="n">
        <v>199</v>
      </c>
      <c r="B227" s="31" t="s">
        <v>60</v>
      </c>
      <c r="C227" s="26" t="s">
        <v>1687</v>
      </c>
      <c r="D227" s="38"/>
      <c r="E227" s="59" t="s">
        <v>1688</v>
      </c>
      <c r="F227" s="60"/>
      <c r="G227" s="30" t="s">
        <v>1689</v>
      </c>
      <c r="H227" s="31" t="s">
        <v>185</v>
      </c>
      <c r="I227" s="37" t="n">
        <v>2</v>
      </c>
    </row>
    <row r="228" customFormat="false" ht="27" hidden="true" customHeight="true" outlineLevel="2" collapsed="false">
      <c r="A228" s="24" t="n">
        <v>200</v>
      </c>
      <c r="B228" s="31" t="s">
        <v>60</v>
      </c>
      <c r="C228" s="26" t="s">
        <v>1690</v>
      </c>
      <c r="D228" s="38"/>
      <c r="E228" s="28" t="s">
        <v>1691</v>
      </c>
      <c r="F228" s="39"/>
      <c r="G228" s="36" t="s">
        <v>1692</v>
      </c>
      <c r="H228" s="31" t="s">
        <v>189</v>
      </c>
      <c r="I228" s="37" t="n">
        <v>1</v>
      </c>
    </row>
    <row r="229" customFormat="false" ht="27" hidden="true" customHeight="true" outlineLevel="2" collapsed="false">
      <c r="A229" s="24" t="n">
        <v>201</v>
      </c>
      <c r="B229" s="31" t="s">
        <v>60</v>
      </c>
      <c r="C229" s="26" t="s">
        <v>1693</v>
      </c>
      <c r="D229" s="38"/>
      <c r="E229" s="59" t="s">
        <v>1694</v>
      </c>
      <c r="F229" s="60"/>
      <c r="G229" s="36" t="s">
        <v>1695</v>
      </c>
      <c r="H229" s="31" t="s">
        <v>189</v>
      </c>
      <c r="I229" s="37" t="n">
        <v>1</v>
      </c>
    </row>
    <row r="230" s="52" customFormat="true" ht="27" hidden="true" customHeight="true" outlineLevel="2" collapsed="false">
      <c r="A230" s="24" t="n">
        <v>202</v>
      </c>
      <c r="B230" s="31" t="s">
        <v>60</v>
      </c>
      <c r="C230" s="26" t="s">
        <v>1696</v>
      </c>
      <c r="D230" s="38"/>
      <c r="E230" s="59" t="s">
        <v>1697</v>
      </c>
      <c r="F230" s="60"/>
      <c r="G230" s="36" t="s">
        <v>1698</v>
      </c>
      <c r="H230" s="31" t="s">
        <v>189</v>
      </c>
      <c r="I230" s="37" t="n">
        <v>1</v>
      </c>
    </row>
    <row r="231" s="52" customFormat="true" ht="27" hidden="true" customHeight="true" outlineLevel="2" collapsed="false">
      <c r="A231" s="24" t="n">
        <v>203</v>
      </c>
      <c r="B231" s="31" t="s">
        <v>60</v>
      </c>
      <c r="C231" s="26" t="s">
        <v>1699</v>
      </c>
      <c r="D231" s="38"/>
      <c r="E231" s="59" t="s">
        <v>1700</v>
      </c>
      <c r="F231" s="60"/>
      <c r="G231" s="36" t="s">
        <v>1701</v>
      </c>
      <c r="H231" s="31" t="s">
        <v>189</v>
      </c>
      <c r="I231" s="37" t="n">
        <v>1</v>
      </c>
    </row>
    <row r="232" customFormat="false" ht="27" hidden="true" customHeight="true" outlineLevel="2" collapsed="false">
      <c r="A232" s="24" t="n">
        <v>204</v>
      </c>
      <c r="B232" s="31" t="s">
        <v>60</v>
      </c>
      <c r="C232" s="26" t="s">
        <v>1702</v>
      </c>
      <c r="D232" s="38"/>
      <c r="E232" s="28" t="s">
        <v>1703</v>
      </c>
      <c r="F232" s="39"/>
      <c r="G232" s="36" t="s">
        <v>1704</v>
      </c>
      <c r="H232" s="31" t="s">
        <v>189</v>
      </c>
      <c r="I232" s="37" t="n">
        <v>1</v>
      </c>
    </row>
    <row r="233" customFormat="false" ht="27" hidden="true" customHeight="true" outlineLevel="2" collapsed="false">
      <c r="A233" s="24" t="n">
        <v>205</v>
      </c>
      <c r="B233" s="31" t="s">
        <v>60</v>
      </c>
      <c r="C233" s="26" t="s">
        <v>1705</v>
      </c>
      <c r="D233" s="38"/>
      <c r="E233" s="59" t="s">
        <v>1706</v>
      </c>
      <c r="F233" s="60"/>
      <c r="G233" s="36" t="s">
        <v>1707</v>
      </c>
      <c r="H233" s="31" t="s">
        <v>189</v>
      </c>
      <c r="I233" s="37" t="n">
        <v>1</v>
      </c>
    </row>
    <row r="234" customFormat="false" ht="27" hidden="true" customHeight="true" outlineLevel="2" collapsed="false">
      <c r="A234" s="24" t="n">
        <v>206</v>
      </c>
      <c r="B234" s="31" t="s">
        <v>60</v>
      </c>
      <c r="C234" s="26" t="s">
        <v>1708</v>
      </c>
      <c r="D234" s="38"/>
      <c r="E234" s="59" t="s">
        <v>1709</v>
      </c>
      <c r="F234" s="60"/>
      <c r="G234" s="36" t="s">
        <v>1710</v>
      </c>
      <c r="H234" s="31" t="s">
        <v>189</v>
      </c>
      <c r="I234" s="37" t="n">
        <v>1</v>
      </c>
    </row>
    <row r="235" customFormat="false" ht="27" hidden="true" customHeight="true" outlineLevel="2" collapsed="false">
      <c r="A235" s="24" t="n">
        <v>207</v>
      </c>
      <c r="B235" s="31" t="s">
        <v>60</v>
      </c>
      <c r="C235" s="26" t="s">
        <v>1711</v>
      </c>
      <c r="D235" s="38"/>
      <c r="E235" s="28" t="s">
        <v>1712</v>
      </c>
      <c r="F235" s="39"/>
      <c r="G235" s="36" t="s">
        <v>1713</v>
      </c>
      <c r="H235" s="31" t="s">
        <v>189</v>
      </c>
      <c r="I235" s="37" t="n">
        <v>1</v>
      </c>
    </row>
    <row r="236" customFormat="false" ht="27" hidden="true" customHeight="true" outlineLevel="2" collapsed="false">
      <c r="A236" s="24" t="n">
        <v>208</v>
      </c>
      <c r="B236" s="31" t="s">
        <v>60</v>
      </c>
      <c r="C236" s="26" t="s">
        <v>1714</v>
      </c>
      <c r="D236" s="38"/>
      <c r="E236" s="28" t="s">
        <v>1715</v>
      </c>
      <c r="F236" s="39"/>
      <c r="G236" s="36" t="s">
        <v>1716</v>
      </c>
      <c r="H236" s="31" t="s">
        <v>189</v>
      </c>
      <c r="I236" s="37" t="n">
        <v>1</v>
      </c>
    </row>
    <row r="237" customFormat="false" ht="27" hidden="true" customHeight="true" outlineLevel="1" collapsed="false">
      <c r="A237" s="22" t="s">
        <v>193</v>
      </c>
      <c r="B237" s="22"/>
      <c r="C237" s="22"/>
      <c r="D237" s="22"/>
      <c r="E237" s="22"/>
      <c r="F237" s="22"/>
      <c r="G237" s="22"/>
      <c r="H237" s="22"/>
      <c r="I237" s="37" t="n">
        <f aca="false">SUBTOTAL(9,I227:I236)</f>
        <v>0</v>
      </c>
    </row>
    <row r="238" customFormat="false" ht="27" hidden="true" customHeight="true" outlineLevel="2" collapsed="false">
      <c r="A238" s="24" t="n">
        <v>209</v>
      </c>
      <c r="B238" s="25" t="s">
        <v>62</v>
      </c>
      <c r="C238" s="76" t="s">
        <v>1717</v>
      </c>
      <c r="D238" s="38"/>
      <c r="E238" s="28" t="s">
        <v>1718</v>
      </c>
      <c r="F238" s="39"/>
      <c r="G238" s="36" t="s">
        <v>1719</v>
      </c>
      <c r="H238" s="31" t="s">
        <v>189</v>
      </c>
      <c r="I238" s="37" t="n">
        <v>1</v>
      </c>
    </row>
    <row r="239" customFormat="false" ht="27" hidden="true" customHeight="true" outlineLevel="2" collapsed="false">
      <c r="A239" s="24" t="n">
        <v>210</v>
      </c>
      <c r="B239" s="25" t="s">
        <v>62</v>
      </c>
      <c r="C239" s="26" t="s">
        <v>1720</v>
      </c>
      <c r="D239" s="38"/>
      <c r="E239" s="28" t="s">
        <v>1721</v>
      </c>
      <c r="F239" s="39"/>
      <c r="G239" s="36" t="s">
        <v>1722</v>
      </c>
      <c r="H239" s="31" t="s">
        <v>189</v>
      </c>
      <c r="I239" s="37" t="n">
        <v>1</v>
      </c>
    </row>
    <row r="240" customFormat="false" ht="27" hidden="true" customHeight="true" outlineLevel="2" collapsed="false">
      <c r="A240" s="24" t="n">
        <v>211</v>
      </c>
      <c r="B240" s="25" t="s">
        <v>62</v>
      </c>
      <c r="C240" s="26" t="s">
        <v>1723</v>
      </c>
      <c r="D240" s="38"/>
      <c r="E240" s="28" t="s">
        <v>1724</v>
      </c>
      <c r="F240" s="39"/>
      <c r="G240" s="36" t="s">
        <v>1725</v>
      </c>
      <c r="H240" s="31" t="s">
        <v>189</v>
      </c>
      <c r="I240" s="37" t="n">
        <v>1</v>
      </c>
    </row>
    <row r="241" customFormat="false" ht="27" hidden="true" customHeight="true" outlineLevel="1" collapsed="false">
      <c r="A241" s="22" t="s">
        <v>193</v>
      </c>
      <c r="B241" s="22"/>
      <c r="C241" s="22"/>
      <c r="D241" s="22"/>
      <c r="E241" s="22"/>
      <c r="F241" s="22"/>
      <c r="G241" s="22"/>
      <c r="H241" s="22"/>
      <c r="I241" s="37" t="n">
        <f aca="false">SUBTOTAL(9,I238:I240)</f>
        <v>0</v>
      </c>
    </row>
    <row r="242" customFormat="false" ht="27" hidden="true" customHeight="true" outlineLevel="2" collapsed="false">
      <c r="A242" s="24" t="n">
        <v>212</v>
      </c>
      <c r="B242" s="46" t="s">
        <v>64</v>
      </c>
      <c r="C242" s="26" t="s">
        <v>1726</v>
      </c>
      <c r="D242" s="38"/>
      <c r="E242" s="28" t="s">
        <v>1727</v>
      </c>
      <c r="F242" s="39"/>
      <c r="G242" s="36" t="s">
        <v>1728</v>
      </c>
      <c r="H242" s="31" t="s">
        <v>189</v>
      </c>
      <c r="I242" s="37" t="n">
        <v>1</v>
      </c>
    </row>
    <row r="243" customFormat="false" ht="27" hidden="true" customHeight="true" outlineLevel="2" collapsed="false">
      <c r="A243" s="24" t="n">
        <v>213</v>
      </c>
      <c r="B243" s="46" t="s">
        <v>64</v>
      </c>
      <c r="C243" s="26" t="s">
        <v>1729</v>
      </c>
      <c r="D243" s="38"/>
      <c r="E243" s="28" t="s">
        <v>1730</v>
      </c>
      <c r="F243" s="39"/>
      <c r="G243" s="36" t="s">
        <v>1731</v>
      </c>
      <c r="H243" s="31" t="s">
        <v>189</v>
      </c>
      <c r="I243" s="37" t="n">
        <v>1</v>
      </c>
    </row>
    <row r="244" customFormat="false" ht="27" hidden="true" customHeight="true" outlineLevel="2" collapsed="false">
      <c r="A244" s="24" t="n">
        <v>214</v>
      </c>
      <c r="B244" s="46" t="s">
        <v>64</v>
      </c>
      <c r="C244" s="26" t="s">
        <v>1732</v>
      </c>
      <c r="D244" s="38"/>
      <c r="E244" s="28" t="s">
        <v>1733</v>
      </c>
      <c r="F244" s="39"/>
      <c r="G244" s="30" t="s">
        <v>1734</v>
      </c>
      <c r="H244" s="31" t="s">
        <v>185</v>
      </c>
      <c r="I244" s="37" t="n">
        <v>2</v>
      </c>
    </row>
    <row r="245" customFormat="false" ht="27" hidden="true" customHeight="true" outlineLevel="2" collapsed="false">
      <c r="A245" s="24" t="n">
        <v>215</v>
      </c>
      <c r="B245" s="46" t="s">
        <v>64</v>
      </c>
      <c r="C245" s="26" t="s">
        <v>1735</v>
      </c>
      <c r="D245" s="38"/>
      <c r="E245" s="28" t="s">
        <v>1736</v>
      </c>
      <c r="F245" s="39"/>
      <c r="G245" s="36" t="s">
        <v>1737</v>
      </c>
      <c r="H245" s="31" t="s">
        <v>189</v>
      </c>
      <c r="I245" s="37" t="n">
        <v>1</v>
      </c>
    </row>
    <row r="246" customFormat="false" ht="27" hidden="true" customHeight="true" outlineLevel="2" collapsed="false">
      <c r="A246" s="24" t="n">
        <v>216</v>
      </c>
      <c r="B246" s="46" t="s">
        <v>64</v>
      </c>
      <c r="C246" s="26" t="s">
        <v>1738</v>
      </c>
      <c r="D246" s="38"/>
      <c r="E246" s="28" t="s">
        <v>1739</v>
      </c>
      <c r="F246" s="39"/>
      <c r="G246" s="36" t="s">
        <v>1740</v>
      </c>
      <c r="H246" s="31" t="s">
        <v>189</v>
      </c>
      <c r="I246" s="37" t="n">
        <v>1</v>
      </c>
    </row>
    <row r="247" customFormat="false" ht="27" hidden="true" customHeight="true" outlineLevel="2" collapsed="false">
      <c r="A247" s="24" t="n">
        <v>217</v>
      </c>
      <c r="B247" s="46" t="s">
        <v>64</v>
      </c>
      <c r="C247" s="26" t="s">
        <v>1741</v>
      </c>
      <c r="D247" s="38"/>
      <c r="E247" s="28" t="s">
        <v>1742</v>
      </c>
      <c r="F247" s="39"/>
      <c r="G247" s="36" t="s">
        <v>1743</v>
      </c>
      <c r="H247" s="31" t="s">
        <v>189</v>
      </c>
      <c r="I247" s="37" t="n">
        <v>1</v>
      </c>
    </row>
    <row r="248" customFormat="false" ht="27" hidden="true" customHeight="true" outlineLevel="2" collapsed="false">
      <c r="A248" s="24" t="n">
        <v>218</v>
      </c>
      <c r="B248" s="46" t="s">
        <v>64</v>
      </c>
      <c r="C248" s="26" t="s">
        <v>1744</v>
      </c>
      <c r="D248" s="38"/>
      <c r="E248" s="28" t="s">
        <v>1745</v>
      </c>
      <c r="F248" s="39"/>
      <c r="G248" s="36" t="s">
        <v>1746</v>
      </c>
      <c r="H248" s="31" t="s">
        <v>189</v>
      </c>
      <c r="I248" s="37" t="n">
        <v>1</v>
      </c>
    </row>
    <row r="249" customFormat="false" ht="27" hidden="true" customHeight="true" outlineLevel="1" collapsed="false">
      <c r="A249" s="51" t="s">
        <v>193</v>
      </c>
      <c r="B249" s="51"/>
      <c r="C249" s="51"/>
      <c r="D249" s="51"/>
      <c r="E249" s="51"/>
      <c r="F249" s="51"/>
      <c r="G249" s="51"/>
      <c r="H249" s="51"/>
      <c r="I249" s="37" t="n">
        <f aca="false">SUBTOTAL(9,I242:I248)</f>
        <v>0</v>
      </c>
    </row>
    <row r="250" customFormat="false" ht="27" hidden="true" customHeight="true" outlineLevel="2" collapsed="false">
      <c r="A250" s="24" t="n">
        <v>219</v>
      </c>
      <c r="B250" s="40" t="s">
        <v>72</v>
      </c>
      <c r="C250" s="26" t="s">
        <v>1747</v>
      </c>
      <c r="D250" s="38"/>
      <c r="E250" s="28" t="s">
        <v>1748</v>
      </c>
      <c r="F250" s="39"/>
      <c r="G250" s="36" t="s">
        <v>1749</v>
      </c>
      <c r="H250" s="31" t="s">
        <v>189</v>
      </c>
      <c r="I250" s="37" t="n">
        <v>1</v>
      </c>
    </row>
    <row r="251" customFormat="false" ht="27" hidden="true" customHeight="true" outlineLevel="2" collapsed="false">
      <c r="A251" s="24" t="n">
        <v>220</v>
      </c>
      <c r="B251" s="40" t="s">
        <v>72</v>
      </c>
      <c r="C251" s="64" t="s">
        <v>1750</v>
      </c>
      <c r="D251" s="65"/>
      <c r="E251" s="66" t="s">
        <v>1751</v>
      </c>
      <c r="F251" s="67"/>
      <c r="G251" s="36" t="s">
        <v>1752</v>
      </c>
      <c r="H251" s="31" t="s">
        <v>189</v>
      </c>
      <c r="I251" s="37" t="n">
        <v>1</v>
      </c>
    </row>
    <row r="252" customFormat="false" ht="27" hidden="true" customHeight="true" outlineLevel="2" collapsed="false">
      <c r="A252" s="24" t="n">
        <v>221</v>
      </c>
      <c r="B252" s="40" t="s">
        <v>72</v>
      </c>
      <c r="C252" s="42" t="s">
        <v>1753</v>
      </c>
      <c r="D252" s="43"/>
      <c r="E252" s="28" t="s">
        <v>1754</v>
      </c>
      <c r="F252" s="39"/>
      <c r="G252" s="36" t="s">
        <v>1755</v>
      </c>
      <c r="H252" s="31" t="s">
        <v>189</v>
      </c>
      <c r="I252" s="37" t="n">
        <v>1</v>
      </c>
    </row>
    <row r="253" customFormat="false" ht="27" hidden="true" customHeight="true" outlineLevel="2" collapsed="false">
      <c r="A253" s="24" t="n">
        <v>222</v>
      </c>
      <c r="B253" s="40" t="s">
        <v>72</v>
      </c>
      <c r="C253" s="26" t="s">
        <v>1756</v>
      </c>
      <c r="D253" s="38"/>
      <c r="E253" s="28" t="s">
        <v>1757</v>
      </c>
      <c r="F253" s="39"/>
      <c r="G253" s="30" t="s">
        <v>1758</v>
      </c>
      <c r="H253" s="31" t="s">
        <v>185</v>
      </c>
      <c r="I253" s="37" t="n">
        <v>2</v>
      </c>
    </row>
    <row r="254" customFormat="false" ht="27" hidden="true" customHeight="true" outlineLevel="1" collapsed="false">
      <c r="A254" s="41" t="s">
        <v>193</v>
      </c>
      <c r="B254" s="41"/>
      <c r="C254" s="41"/>
      <c r="D254" s="41"/>
      <c r="E254" s="41"/>
      <c r="F254" s="41"/>
      <c r="G254" s="41"/>
      <c r="H254" s="41"/>
      <c r="I254" s="37" t="n">
        <f aca="false">SUBTOTAL(9,I250:I253)</f>
        <v>0</v>
      </c>
    </row>
    <row r="255" customFormat="false" ht="27" hidden="true" customHeight="true" outlineLevel="2" collapsed="false">
      <c r="A255" s="24" t="n">
        <v>223</v>
      </c>
      <c r="B255" s="40" t="s">
        <v>74</v>
      </c>
      <c r="C255" s="26" t="s">
        <v>1759</v>
      </c>
      <c r="D255" s="38"/>
      <c r="E255" s="28" t="s">
        <v>1760</v>
      </c>
      <c r="F255" s="39"/>
      <c r="G255" s="30" t="s">
        <v>1761</v>
      </c>
      <c r="H255" s="31" t="s">
        <v>185</v>
      </c>
      <c r="I255" s="37" t="n">
        <v>2</v>
      </c>
    </row>
    <row r="256" customFormat="false" ht="27" hidden="true" customHeight="true" outlineLevel="1" collapsed="false">
      <c r="A256" s="41" t="s">
        <v>193</v>
      </c>
      <c r="B256" s="41"/>
      <c r="C256" s="41"/>
      <c r="D256" s="41"/>
      <c r="E256" s="41"/>
      <c r="F256" s="41"/>
      <c r="G256" s="41"/>
      <c r="H256" s="41"/>
      <c r="I256" s="37" t="n">
        <f aca="false">SUBTOTAL(9,I255:I255)</f>
        <v>0</v>
      </c>
    </row>
    <row r="257" customFormat="false" ht="27" hidden="true" customHeight="true" outlineLevel="2" collapsed="false">
      <c r="A257" s="24" t="n">
        <v>224</v>
      </c>
      <c r="B257" s="25" t="s">
        <v>76</v>
      </c>
      <c r="C257" s="26" t="s">
        <v>1762</v>
      </c>
      <c r="D257" s="38"/>
      <c r="E257" s="28" t="s">
        <v>1763</v>
      </c>
      <c r="F257" s="39"/>
      <c r="G257" s="36" t="s">
        <v>1764</v>
      </c>
      <c r="H257" s="31" t="s">
        <v>189</v>
      </c>
      <c r="I257" s="37" t="n">
        <v>1</v>
      </c>
    </row>
    <row r="258" customFormat="false" ht="27" hidden="true" customHeight="true" outlineLevel="2" collapsed="false">
      <c r="A258" s="24" t="n">
        <v>225</v>
      </c>
      <c r="B258" s="25" t="s">
        <v>76</v>
      </c>
      <c r="C258" s="26" t="s">
        <v>1765</v>
      </c>
      <c r="D258" s="38"/>
      <c r="E258" s="28" t="s">
        <v>1766</v>
      </c>
      <c r="F258" s="39"/>
      <c r="G258" s="36" t="s">
        <v>1767</v>
      </c>
      <c r="H258" s="31" t="s">
        <v>189</v>
      </c>
      <c r="I258" s="37" t="n">
        <v>1</v>
      </c>
    </row>
    <row r="259" customFormat="false" ht="27" hidden="true" customHeight="true" outlineLevel="2" collapsed="false">
      <c r="A259" s="24" t="n">
        <v>226</v>
      </c>
      <c r="B259" s="25" t="s">
        <v>76</v>
      </c>
      <c r="C259" s="26" t="s">
        <v>1768</v>
      </c>
      <c r="D259" s="38"/>
      <c r="E259" s="28" t="s">
        <v>1769</v>
      </c>
      <c r="F259" s="39"/>
      <c r="G259" s="30" t="s">
        <v>1770</v>
      </c>
      <c r="H259" s="31" t="s">
        <v>185</v>
      </c>
      <c r="I259" s="37" t="n">
        <v>2</v>
      </c>
    </row>
    <row r="260" customFormat="false" ht="27" hidden="true" customHeight="true" outlineLevel="1" collapsed="false">
      <c r="A260" s="22" t="s">
        <v>193</v>
      </c>
      <c r="B260" s="22"/>
      <c r="C260" s="22"/>
      <c r="D260" s="22"/>
      <c r="E260" s="22"/>
      <c r="F260" s="22"/>
      <c r="G260" s="22"/>
      <c r="H260" s="22"/>
      <c r="I260" s="37" t="n">
        <f aca="false">SUBTOTAL(9,I257:I259)</f>
        <v>0</v>
      </c>
    </row>
    <row r="261" customFormat="false" ht="27" hidden="true" customHeight="true" outlineLevel="2" collapsed="false">
      <c r="A261" s="24" t="n">
        <v>227</v>
      </c>
      <c r="B261" s="25" t="s">
        <v>80</v>
      </c>
      <c r="C261" s="26" t="s">
        <v>1771</v>
      </c>
      <c r="D261" s="38"/>
      <c r="E261" s="28" t="s">
        <v>1772</v>
      </c>
      <c r="F261" s="39"/>
      <c r="G261" s="36" t="s">
        <v>1773</v>
      </c>
      <c r="H261" s="31" t="s">
        <v>189</v>
      </c>
      <c r="I261" s="37" t="n">
        <v>1</v>
      </c>
    </row>
    <row r="262" customFormat="false" ht="27" hidden="true" customHeight="true" outlineLevel="2" collapsed="false">
      <c r="A262" s="24" t="n">
        <v>228</v>
      </c>
      <c r="B262" s="25" t="s">
        <v>80</v>
      </c>
      <c r="C262" s="26" t="s">
        <v>1774</v>
      </c>
      <c r="D262" s="38"/>
      <c r="E262" s="28" t="s">
        <v>1775</v>
      </c>
      <c r="F262" s="39"/>
      <c r="G262" s="36" t="s">
        <v>1776</v>
      </c>
      <c r="H262" s="31" t="s">
        <v>189</v>
      </c>
      <c r="I262" s="37" t="n">
        <v>1</v>
      </c>
    </row>
    <row r="263" customFormat="false" ht="27" hidden="true" customHeight="true" outlineLevel="2" collapsed="false">
      <c r="A263" s="24" t="n">
        <v>229</v>
      </c>
      <c r="B263" s="25" t="s">
        <v>80</v>
      </c>
      <c r="C263" s="26" t="s">
        <v>1777</v>
      </c>
      <c r="D263" s="38"/>
      <c r="E263" s="28" t="s">
        <v>1778</v>
      </c>
      <c r="F263" s="39"/>
      <c r="G263" s="36" t="s">
        <v>1779</v>
      </c>
      <c r="H263" s="31" t="s">
        <v>189</v>
      </c>
      <c r="I263" s="37" t="n">
        <v>1</v>
      </c>
    </row>
    <row r="264" customFormat="false" ht="27" hidden="true" customHeight="true" outlineLevel="1" collapsed="false">
      <c r="A264" s="22" t="s">
        <v>193</v>
      </c>
      <c r="B264" s="22"/>
      <c r="C264" s="22"/>
      <c r="D264" s="22"/>
      <c r="E264" s="22"/>
      <c r="F264" s="22"/>
      <c r="G264" s="22"/>
      <c r="H264" s="22"/>
      <c r="I264" s="37" t="n">
        <f aca="false">SUBTOTAL(9,I261:I263)</f>
        <v>0</v>
      </c>
    </row>
    <row r="265" customFormat="false" ht="27" hidden="true" customHeight="true" outlineLevel="2" collapsed="false">
      <c r="A265" s="24" t="n">
        <v>230</v>
      </c>
      <c r="B265" s="79" t="s">
        <v>82</v>
      </c>
      <c r="C265" s="64" t="s">
        <v>1780</v>
      </c>
      <c r="D265" s="65"/>
      <c r="E265" s="66" t="s">
        <v>1781</v>
      </c>
      <c r="F265" s="67"/>
      <c r="G265" s="36" t="s">
        <v>1782</v>
      </c>
      <c r="H265" s="31" t="s">
        <v>189</v>
      </c>
      <c r="I265" s="37" t="n">
        <v>1</v>
      </c>
    </row>
    <row r="266" customFormat="false" ht="27" hidden="true" customHeight="true" outlineLevel="1" collapsed="false">
      <c r="A266" s="81" t="s">
        <v>193</v>
      </c>
      <c r="B266" s="81"/>
      <c r="C266" s="81"/>
      <c r="D266" s="81"/>
      <c r="E266" s="81"/>
      <c r="F266" s="81"/>
      <c r="G266" s="81"/>
      <c r="H266" s="81"/>
      <c r="I266" s="37" t="n">
        <f aca="false">SUBTOTAL(9,I265:I265)</f>
        <v>0</v>
      </c>
    </row>
    <row r="267" customFormat="false" ht="27" hidden="true" customHeight="true" outlineLevel="2" collapsed="false">
      <c r="A267" s="24" t="n">
        <v>231</v>
      </c>
      <c r="B267" s="40" t="s">
        <v>84</v>
      </c>
      <c r="C267" s="26" t="s">
        <v>1783</v>
      </c>
      <c r="D267" s="38"/>
      <c r="E267" s="28" t="s">
        <v>1784</v>
      </c>
      <c r="F267" s="39"/>
      <c r="G267" s="36" t="s">
        <v>1785</v>
      </c>
      <c r="H267" s="31" t="s">
        <v>189</v>
      </c>
      <c r="I267" s="37" t="n">
        <v>1</v>
      </c>
    </row>
    <row r="268" customFormat="false" ht="27" hidden="true" customHeight="true" outlineLevel="1" collapsed="false">
      <c r="A268" s="41" t="s">
        <v>193</v>
      </c>
      <c r="B268" s="41"/>
      <c r="C268" s="41"/>
      <c r="D268" s="41"/>
      <c r="E268" s="41"/>
      <c r="F268" s="41"/>
      <c r="G268" s="41"/>
      <c r="H268" s="41"/>
      <c r="I268" s="37" t="n">
        <f aca="false">SUBTOTAL(9,I267:I267)</f>
        <v>0</v>
      </c>
    </row>
    <row r="269" customFormat="false" ht="27" hidden="true" customHeight="true" outlineLevel="2" collapsed="false">
      <c r="A269" s="24" t="n">
        <v>232</v>
      </c>
      <c r="B269" s="25" t="s">
        <v>86</v>
      </c>
      <c r="C269" s="26" t="s">
        <v>1786</v>
      </c>
      <c r="D269" s="38"/>
      <c r="E269" s="28" t="s">
        <v>1787</v>
      </c>
      <c r="F269" s="39"/>
      <c r="G269" s="36" t="s">
        <v>1788</v>
      </c>
      <c r="H269" s="31" t="s">
        <v>189</v>
      </c>
      <c r="I269" s="37" t="n">
        <v>1</v>
      </c>
    </row>
    <row r="270" customFormat="false" ht="27" hidden="true" customHeight="true" outlineLevel="1" collapsed="false">
      <c r="A270" s="22" t="s">
        <v>193</v>
      </c>
      <c r="B270" s="22"/>
      <c r="C270" s="22"/>
      <c r="D270" s="22"/>
      <c r="E270" s="22"/>
      <c r="F270" s="22"/>
      <c r="G270" s="22"/>
      <c r="H270" s="22"/>
      <c r="I270" s="37" t="n">
        <f aca="false">SUBTOTAL(9,I269:I269)</f>
        <v>0</v>
      </c>
    </row>
    <row r="271" customFormat="false" ht="27" hidden="false" customHeight="true" outlineLevel="2" collapsed="false">
      <c r="A271" s="24" t="n">
        <v>233</v>
      </c>
      <c r="B271" s="40" t="s">
        <v>88</v>
      </c>
      <c r="C271" s="26" t="s">
        <v>1789</v>
      </c>
      <c r="D271" s="38"/>
      <c r="E271" s="28" t="s">
        <v>1790</v>
      </c>
      <c r="F271" s="39"/>
      <c r="G271" s="36" t="s">
        <v>1791</v>
      </c>
      <c r="H271" s="31" t="s">
        <v>189</v>
      </c>
      <c r="I271" s="37" t="n">
        <v>1</v>
      </c>
    </row>
    <row r="272" customFormat="false" ht="27" hidden="true" customHeight="true" outlineLevel="1" collapsed="false">
      <c r="A272" s="41" t="s">
        <v>193</v>
      </c>
      <c r="B272" s="41"/>
      <c r="C272" s="41"/>
      <c r="D272" s="41"/>
      <c r="E272" s="41"/>
      <c r="F272" s="41"/>
      <c r="G272" s="41"/>
      <c r="H272" s="41"/>
      <c r="I272" s="37" t="n">
        <f aca="false">SUBTOTAL(9,I271:I271)</f>
        <v>1</v>
      </c>
    </row>
    <row r="273" customFormat="false" ht="27" hidden="true" customHeight="true" outlineLevel="2" collapsed="false">
      <c r="A273" s="24" t="n">
        <v>234</v>
      </c>
      <c r="B273" s="25" t="s">
        <v>92</v>
      </c>
      <c r="C273" s="26" t="s">
        <v>1792</v>
      </c>
      <c r="D273" s="38"/>
      <c r="E273" s="28" t="s">
        <v>1793</v>
      </c>
      <c r="F273" s="39"/>
      <c r="G273" s="36" t="s">
        <v>1794</v>
      </c>
      <c r="H273" s="31" t="s">
        <v>189</v>
      </c>
      <c r="I273" s="37" t="n">
        <v>1</v>
      </c>
    </row>
    <row r="274" customFormat="false" ht="27" hidden="true" customHeight="true" outlineLevel="1" collapsed="false">
      <c r="A274" s="22" t="s">
        <v>193</v>
      </c>
      <c r="B274" s="22"/>
      <c r="C274" s="22"/>
      <c r="D274" s="22"/>
      <c r="E274" s="22"/>
      <c r="F274" s="22"/>
      <c r="G274" s="22"/>
      <c r="H274" s="22"/>
      <c r="I274" s="37" t="n">
        <f aca="false">SUBTOTAL(9,I273:I273)</f>
        <v>0</v>
      </c>
    </row>
    <row r="275" customFormat="false" ht="27" hidden="true" customHeight="true" outlineLevel="2" collapsed="false">
      <c r="A275" s="24" t="n">
        <v>235</v>
      </c>
      <c r="B275" s="79" t="s">
        <v>94</v>
      </c>
      <c r="C275" s="64" t="s">
        <v>1795</v>
      </c>
      <c r="D275" s="65"/>
      <c r="E275" s="66" t="s">
        <v>1796</v>
      </c>
      <c r="F275" s="67"/>
      <c r="G275" s="36" t="s">
        <v>1797</v>
      </c>
      <c r="H275" s="31" t="s">
        <v>189</v>
      </c>
      <c r="I275" s="37" t="n">
        <v>1</v>
      </c>
    </row>
    <row r="276" customFormat="false" ht="27" hidden="true" customHeight="true" outlineLevel="1" collapsed="false">
      <c r="A276" s="81" t="s">
        <v>193</v>
      </c>
      <c r="B276" s="81"/>
      <c r="C276" s="81"/>
      <c r="D276" s="81"/>
      <c r="E276" s="81"/>
      <c r="F276" s="81"/>
      <c r="G276" s="81"/>
      <c r="H276" s="81"/>
      <c r="I276" s="37" t="n">
        <f aca="false">SUBTOTAL(9,I275:I275)</f>
        <v>0</v>
      </c>
    </row>
    <row r="277" customFormat="false" ht="27" hidden="true" customHeight="true" outlineLevel="2" collapsed="false">
      <c r="A277" s="24" t="n">
        <v>236</v>
      </c>
      <c r="B277" s="40" t="s">
        <v>96</v>
      </c>
      <c r="C277" s="26" t="s">
        <v>1798</v>
      </c>
      <c r="D277" s="38"/>
      <c r="E277" s="28" t="s">
        <v>1799</v>
      </c>
      <c r="F277" s="39"/>
      <c r="G277" s="36" t="s">
        <v>1800</v>
      </c>
      <c r="H277" s="31" t="s">
        <v>189</v>
      </c>
      <c r="I277" s="37" t="n">
        <v>1</v>
      </c>
    </row>
    <row r="278" customFormat="false" ht="27" hidden="true" customHeight="true" outlineLevel="1" collapsed="false">
      <c r="A278" s="41" t="s">
        <v>193</v>
      </c>
      <c r="B278" s="41"/>
      <c r="C278" s="41"/>
      <c r="D278" s="41"/>
      <c r="E278" s="41"/>
      <c r="F278" s="41"/>
      <c r="G278" s="41"/>
      <c r="H278" s="41"/>
      <c r="I278" s="37" t="n">
        <f aca="false">SUBTOTAL(9,I277:I277)</f>
        <v>0</v>
      </c>
    </row>
    <row r="279" customFormat="false" ht="27" hidden="true" customHeight="true" outlineLevel="2" collapsed="false">
      <c r="A279" s="24" t="n">
        <v>237</v>
      </c>
      <c r="B279" s="25" t="s">
        <v>102</v>
      </c>
      <c r="C279" s="26" t="s">
        <v>1801</v>
      </c>
      <c r="D279" s="38"/>
      <c r="E279" s="28" t="s">
        <v>1802</v>
      </c>
      <c r="F279" s="39"/>
      <c r="G279" s="36" t="s">
        <v>1803</v>
      </c>
      <c r="H279" s="31" t="s">
        <v>189</v>
      </c>
      <c r="I279" s="37" t="n">
        <v>1</v>
      </c>
    </row>
    <row r="280" customFormat="false" ht="27" hidden="true" customHeight="true" outlineLevel="1" collapsed="false">
      <c r="A280" s="22" t="s">
        <v>193</v>
      </c>
      <c r="B280" s="22"/>
      <c r="C280" s="22"/>
      <c r="D280" s="22"/>
      <c r="E280" s="22"/>
      <c r="F280" s="22"/>
      <c r="G280" s="22"/>
      <c r="H280" s="22"/>
      <c r="I280" s="37" t="n">
        <f aca="false">SUBTOTAL(9,I279:I279)</f>
        <v>0</v>
      </c>
    </row>
    <row r="281" customFormat="false" ht="27" hidden="true" customHeight="true" outlineLevel="2" collapsed="false">
      <c r="A281" s="24" t="n">
        <v>238</v>
      </c>
      <c r="B281" s="25" t="s">
        <v>104</v>
      </c>
      <c r="C281" s="26" t="s">
        <v>1804</v>
      </c>
      <c r="D281" s="38"/>
      <c r="E281" s="28" t="s">
        <v>1805</v>
      </c>
      <c r="F281" s="39"/>
      <c r="G281" s="36" t="s">
        <v>1806</v>
      </c>
      <c r="H281" s="31" t="s">
        <v>189</v>
      </c>
      <c r="I281" s="37" t="n">
        <v>1</v>
      </c>
    </row>
    <row r="282" customFormat="false" ht="27" hidden="true" customHeight="true" outlineLevel="2" collapsed="false">
      <c r="A282" s="24" t="n">
        <v>239</v>
      </c>
      <c r="B282" s="25" t="s">
        <v>104</v>
      </c>
      <c r="C282" s="26" t="s">
        <v>1807</v>
      </c>
      <c r="D282" s="38"/>
      <c r="E282" s="28" t="s">
        <v>1808</v>
      </c>
      <c r="F282" s="39"/>
      <c r="G282" s="36" t="s">
        <v>1809</v>
      </c>
      <c r="H282" s="31" t="s">
        <v>189</v>
      </c>
      <c r="I282" s="37" t="n">
        <v>1</v>
      </c>
    </row>
    <row r="283" customFormat="false" ht="27" hidden="true" customHeight="true" outlineLevel="1" collapsed="false">
      <c r="A283" s="22" t="s">
        <v>193</v>
      </c>
      <c r="B283" s="22"/>
      <c r="C283" s="22"/>
      <c r="D283" s="22"/>
      <c r="E283" s="22"/>
      <c r="F283" s="22"/>
      <c r="G283" s="22"/>
      <c r="H283" s="22"/>
      <c r="I283" s="37" t="n">
        <f aca="false">SUBTOTAL(9,I281:I282)</f>
        <v>0</v>
      </c>
    </row>
    <row r="284" customFormat="false" ht="27" hidden="true" customHeight="true" outlineLevel="2" collapsed="false">
      <c r="A284" s="24" t="n">
        <v>240</v>
      </c>
      <c r="B284" s="40" t="s">
        <v>108</v>
      </c>
      <c r="C284" s="42" t="s">
        <v>1810</v>
      </c>
      <c r="D284" s="43"/>
      <c r="E284" s="44" t="s">
        <v>1811</v>
      </c>
      <c r="F284" s="45"/>
      <c r="G284" s="36" t="s">
        <v>1812</v>
      </c>
      <c r="H284" s="31" t="s">
        <v>189</v>
      </c>
      <c r="I284" s="37" t="n">
        <v>1</v>
      </c>
    </row>
    <row r="285" customFormat="false" ht="27" hidden="true" customHeight="true" outlineLevel="1" collapsed="false">
      <c r="A285" s="41" t="s">
        <v>193</v>
      </c>
      <c r="B285" s="41"/>
      <c r="C285" s="41"/>
      <c r="D285" s="41"/>
      <c r="E285" s="41"/>
      <c r="F285" s="41"/>
      <c r="G285" s="41"/>
      <c r="H285" s="41"/>
      <c r="I285" s="37" t="n">
        <f aca="false">SUBTOTAL(9,I284:I284)</f>
        <v>0</v>
      </c>
    </row>
    <row r="286" customFormat="false" ht="27" hidden="true" customHeight="true" outlineLevel="2" collapsed="false">
      <c r="A286" s="24" t="n">
        <v>241</v>
      </c>
      <c r="B286" s="40" t="s">
        <v>112</v>
      </c>
      <c r="C286" s="26" t="s">
        <v>1813</v>
      </c>
      <c r="D286" s="38"/>
      <c r="E286" s="28" t="s">
        <v>1814</v>
      </c>
      <c r="F286" s="39"/>
      <c r="G286" s="36" t="s">
        <v>1815</v>
      </c>
      <c r="H286" s="31" t="s">
        <v>189</v>
      </c>
      <c r="I286" s="37" t="n">
        <v>1</v>
      </c>
    </row>
    <row r="287" customFormat="false" ht="27" hidden="true" customHeight="true" outlineLevel="1" collapsed="false">
      <c r="A287" s="41" t="s">
        <v>193</v>
      </c>
      <c r="B287" s="41"/>
      <c r="C287" s="41"/>
      <c r="D287" s="41"/>
      <c r="E287" s="41"/>
      <c r="F287" s="41"/>
      <c r="G287" s="41"/>
      <c r="H287" s="41"/>
      <c r="I287" s="37" t="n">
        <f aca="false">SUBTOTAL(9,I286:I286)</f>
        <v>0</v>
      </c>
    </row>
    <row r="288" customFormat="false" ht="27" hidden="true" customHeight="true" outlineLevel="2" collapsed="false">
      <c r="A288" s="24" t="n">
        <v>242</v>
      </c>
      <c r="B288" s="40" t="s">
        <v>114</v>
      </c>
      <c r="C288" s="26" t="s">
        <v>1816</v>
      </c>
      <c r="D288" s="38"/>
      <c r="E288" s="28" t="s">
        <v>1817</v>
      </c>
      <c r="F288" s="39"/>
      <c r="G288" s="36" t="s">
        <v>1818</v>
      </c>
      <c r="H288" s="31" t="s">
        <v>189</v>
      </c>
      <c r="I288" s="37" t="n">
        <v>1</v>
      </c>
    </row>
    <row r="289" customFormat="false" ht="27" hidden="true" customHeight="true" outlineLevel="2" collapsed="false">
      <c r="A289" s="24" t="n">
        <v>243</v>
      </c>
      <c r="B289" s="40" t="s">
        <v>114</v>
      </c>
      <c r="C289" s="76" t="s">
        <v>1819</v>
      </c>
      <c r="D289" s="38"/>
      <c r="E289" s="28" t="s">
        <v>1820</v>
      </c>
      <c r="F289" s="39"/>
      <c r="G289" s="36" t="s">
        <v>1821</v>
      </c>
      <c r="H289" s="31" t="s">
        <v>189</v>
      </c>
      <c r="I289" s="37" t="n">
        <v>1</v>
      </c>
    </row>
    <row r="290" customFormat="false" ht="27" hidden="true" customHeight="true" outlineLevel="2" collapsed="false">
      <c r="A290" s="24" t="n">
        <v>244</v>
      </c>
      <c r="B290" s="40" t="s">
        <v>114</v>
      </c>
      <c r="C290" s="26" t="s">
        <v>1822</v>
      </c>
      <c r="D290" s="38"/>
      <c r="E290" s="28" t="s">
        <v>1823</v>
      </c>
      <c r="F290" s="39"/>
      <c r="G290" s="36" t="s">
        <v>1824</v>
      </c>
      <c r="H290" s="31" t="s">
        <v>189</v>
      </c>
      <c r="I290" s="37" t="n">
        <v>1</v>
      </c>
    </row>
    <row r="291" customFormat="false" ht="27" hidden="true" customHeight="true" outlineLevel="1" collapsed="false">
      <c r="A291" s="41" t="s">
        <v>193</v>
      </c>
      <c r="B291" s="41"/>
      <c r="C291" s="41"/>
      <c r="D291" s="41"/>
      <c r="E291" s="41"/>
      <c r="F291" s="41"/>
      <c r="G291" s="41"/>
      <c r="H291" s="41"/>
      <c r="I291" s="37" t="n">
        <f aca="false">SUBTOTAL(9,I288:I290)</f>
        <v>0</v>
      </c>
    </row>
    <row r="292" customFormat="false" ht="27" hidden="true" customHeight="true" outlineLevel="2" collapsed="false">
      <c r="A292" s="24" t="n">
        <v>245</v>
      </c>
      <c r="B292" s="25" t="s">
        <v>120</v>
      </c>
      <c r="C292" s="26" t="s">
        <v>1825</v>
      </c>
      <c r="D292" s="38"/>
      <c r="E292" s="28" t="s">
        <v>1826</v>
      </c>
      <c r="F292" s="39"/>
      <c r="G292" s="36" t="s">
        <v>1827</v>
      </c>
      <c r="H292" s="31" t="s">
        <v>189</v>
      </c>
      <c r="I292" s="37" t="n">
        <v>1</v>
      </c>
    </row>
    <row r="293" customFormat="false" ht="27" hidden="true" customHeight="true" outlineLevel="2" collapsed="false">
      <c r="A293" s="24" t="n">
        <v>246</v>
      </c>
      <c r="B293" s="25" t="s">
        <v>120</v>
      </c>
      <c r="C293" s="26" t="s">
        <v>1828</v>
      </c>
      <c r="D293" s="38"/>
      <c r="E293" s="28" t="s">
        <v>1829</v>
      </c>
      <c r="F293" s="39"/>
      <c r="G293" s="36" t="s">
        <v>1830</v>
      </c>
      <c r="H293" s="31" t="s">
        <v>189</v>
      </c>
      <c r="I293" s="37" t="n">
        <v>1</v>
      </c>
    </row>
    <row r="294" customFormat="false" ht="27" hidden="true" customHeight="true" outlineLevel="1" collapsed="false">
      <c r="A294" s="22" t="s">
        <v>193</v>
      </c>
      <c r="B294" s="22"/>
      <c r="C294" s="22"/>
      <c r="D294" s="22"/>
      <c r="E294" s="22"/>
      <c r="F294" s="22"/>
      <c r="G294" s="22"/>
      <c r="H294" s="22"/>
      <c r="I294" s="37" t="n">
        <f aca="false">SUBTOTAL(9,I292:I293)</f>
        <v>0</v>
      </c>
    </row>
    <row r="295" customFormat="false" ht="27" hidden="true" customHeight="true" outlineLevel="2" collapsed="false">
      <c r="A295" s="24" t="n">
        <v>247</v>
      </c>
      <c r="B295" s="25" t="s">
        <v>122</v>
      </c>
      <c r="C295" s="26" t="s">
        <v>1831</v>
      </c>
      <c r="D295" s="38"/>
      <c r="E295" s="28" t="s">
        <v>1832</v>
      </c>
      <c r="F295" s="39"/>
      <c r="G295" s="36" t="s">
        <v>1833</v>
      </c>
      <c r="H295" s="31" t="s">
        <v>189</v>
      </c>
      <c r="I295" s="37" t="n">
        <v>1</v>
      </c>
    </row>
    <row r="296" customFormat="false" ht="27" hidden="true" customHeight="true" outlineLevel="1" collapsed="false">
      <c r="A296" s="22" t="s">
        <v>193</v>
      </c>
      <c r="B296" s="22"/>
      <c r="C296" s="22"/>
      <c r="D296" s="22"/>
      <c r="E296" s="22"/>
      <c r="F296" s="22"/>
      <c r="G296" s="22"/>
      <c r="H296" s="22"/>
      <c r="I296" s="37" t="n">
        <f aca="false">SUBTOTAL(9,I295:I295)</f>
        <v>0</v>
      </c>
    </row>
    <row r="297" customFormat="false" ht="27" hidden="true" customHeight="true" outlineLevel="2" collapsed="false">
      <c r="A297" s="24" t="n">
        <v>248</v>
      </c>
      <c r="B297" s="25" t="s">
        <v>126</v>
      </c>
      <c r="C297" s="26" t="s">
        <v>1834</v>
      </c>
      <c r="D297" s="38"/>
      <c r="E297" s="28" t="s">
        <v>1835</v>
      </c>
      <c r="F297" s="39"/>
      <c r="G297" s="36" t="s">
        <v>1836</v>
      </c>
      <c r="H297" s="31" t="s">
        <v>189</v>
      </c>
      <c r="I297" s="37" t="n">
        <v>1</v>
      </c>
    </row>
    <row r="298" customFormat="false" ht="27" hidden="true" customHeight="true" outlineLevel="2" collapsed="false">
      <c r="A298" s="24" t="n">
        <v>249</v>
      </c>
      <c r="B298" s="25" t="s">
        <v>126</v>
      </c>
      <c r="C298" s="26" t="s">
        <v>1837</v>
      </c>
      <c r="D298" s="38"/>
      <c r="E298" s="28" t="s">
        <v>1838</v>
      </c>
      <c r="F298" s="39"/>
      <c r="G298" s="36" t="s">
        <v>1839</v>
      </c>
      <c r="H298" s="31" t="s">
        <v>189</v>
      </c>
      <c r="I298" s="77" t="n">
        <v>1</v>
      </c>
    </row>
    <row r="299" customFormat="false" ht="27" hidden="true" customHeight="true" outlineLevel="2" collapsed="false">
      <c r="A299" s="24" t="n">
        <v>250</v>
      </c>
      <c r="B299" s="25" t="s">
        <v>126</v>
      </c>
      <c r="C299" s="26" t="s">
        <v>1840</v>
      </c>
      <c r="D299" s="38"/>
      <c r="E299" s="28" t="s">
        <v>1841</v>
      </c>
      <c r="F299" s="39"/>
      <c r="G299" s="36" t="s">
        <v>1842</v>
      </c>
      <c r="H299" s="31" t="s">
        <v>189</v>
      </c>
      <c r="I299" s="77" t="n">
        <v>1</v>
      </c>
    </row>
    <row r="300" customFormat="false" ht="27" hidden="true" customHeight="true" outlineLevel="1" collapsed="false">
      <c r="A300" s="22" t="s">
        <v>193</v>
      </c>
      <c r="B300" s="22"/>
      <c r="C300" s="22"/>
      <c r="D300" s="22"/>
      <c r="E300" s="22"/>
      <c r="F300" s="22"/>
      <c r="G300" s="22"/>
      <c r="H300" s="22"/>
      <c r="I300" s="77" t="n">
        <f aca="false">SUBTOTAL(9,I297:I299)</f>
        <v>0</v>
      </c>
    </row>
    <row r="301" customFormat="false" ht="27" hidden="true" customHeight="true" outlineLevel="2" collapsed="false">
      <c r="A301" s="24" t="n">
        <v>251</v>
      </c>
      <c r="B301" s="25" t="s">
        <v>130</v>
      </c>
      <c r="C301" s="26" t="s">
        <v>1843</v>
      </c>
      <c r="D301" s="38"/>
      <c r="E301" s="28" t="s">
        <v>1844</v>
      </c>
      <c r="F301" s="39"/>
      <c r="G301" s="36" t="s">
        <v>1845</v>
      </c>
      <c r="H301" s="31" t="s">
        <v>189</v>
      </c>
      <c r="I301" s="37" t="n">
        <v>1</v>
      </c>
    </row>
    <row r="302" customFormat="false" ht="27" hidden="true" customHeight="true" outlineLevel="1" collapsed="false">
      <c r="A302" s="22" t="s">
        <v>193</v>
      </c>
      <c r="B302" s="22"/>
      <c r="C302" s="22"/>
      <c r="D302" s="22"/>
      <c r="E302" s="22"/>
      <c r="F302" s="22"/>
      <c r="G302" s="22"/>
      <c r="H302" s="22"/>
      <c r="I302" s="37" t="n">
        <f aca="false">SUBTOTAL(9,I301:I301)</f>
        <v>0</v>
      </c>
    </row>
    <row r="303" customFormat="false" ht="27" hidden="true" customHeight="true" outlineLevel="2" collapsed="false">
      <c r="A303" s="24" t="n">
        <v>252</v>
      </c>
      <c r="B303" s="40" t="s">
        <v>132</v>
      </c>
      <c r="C303" s="26" t="s">
        <v>1846</v>
      </c>
      <c r="D303" s="38"/>
      <c r="E303" s="28" t="s">
        <v>1847</v>
      </c>
      <c r="F303" s="39"/>
      <c r="G303" s="36" t="s">
        <v>1848</v>
      </c>
      <c r="H303" s="31" t="s">
        <v>189</v>
      </c>
      <c r="I303" s="37" t="n">
        <v>1</v>
      </c>
    </row>
    <row r="304" customFormat="false" ht="27" hidden="true" customHeight="true" outlineLevel="1" collapsed="false">
      <c r="A304" s="41" t="s">
        <v>193</v>
      </c>
      <c r="B304" s="41"/>
      <c r="C304" s="41"/>
      <c r="D304" s="41"/>
      <c r="E304" s="41"/>
      <c r="F304" s="41"/>
      <c r="G304" s="41"/>
      <c r="H304" s="41"/>
      <c r="I304" s="37" t="n">
        <f aca="false">SUBTOTAL(9,I303:I303)</f>
        <v>0</v>
      </c>
    </row>
    <row r="305" customFormat="false" ht="27" hidden="true" customHeight="true" outlineLevel="2" collapsed="false">
      <c r="A305" s="24" t="n">
        <v>253</v>
      </c>
      <c r="B305" s="25" t="s">
        <v>134</v>
      </c>
      <c r="C305" s="76" t="s">
        <v>1849</v>
      </c>
      <c r="D305" s="38"/>
      <c r="E305" s="28" t="s">
        <v>1850</v>
      </c>
      <c r="F305" s="39"/>
      <c r="G305" s="36" t="s">
        <v>1851</v>
      </c>
      <c r="H305" s="31" t="s">
        <v>189</v>
      </c>
      <c r="I305" s="77" t="n">
        <v>1</v>
      </c>
    </row>
    <row r="306" customFormat="false" ht="27" hidden="true" customHeight="true" outlineLevel="1" collapsed="false">
      <c r="A306" s="22" t="s">
        <v>193</v>
      </c>
      <c r="B306" s="22"/>
      <c r="C306" s="22"/>
      <c r="D306" s="22"/>
      <c r="E306" s="22"/>
      <c r="F306" s="22"/>
      <c r="G306" s="22"/>
      <c r="H306" s="22"/>
      <c r="I306" s="77" t="n">
        <f aca="false">SUBTOTAL(9,I305:I305)</f>
        <v>0</v>
      </c>
    </row>
    <row r="307" customFormat="false" ht="27" hidden="true" customHeight="true" outlineLevel="2" collapsed="false">
      <c r="A307" s="24" t="n">
        <v>254</v>
      </c>
      <c r="B307" s="40" t="s">
        <v>136</v>
      </c>
      <c r="C307" s="26" t="s">
        <v>1852</v>
      </c>
      <c r="D307" s="38"/>
      <c r="E307" s="28" t="s">
        <v>1853</v>
      </c>
      <c r="F307" s="39"/>
      <c r="G307" s="36" t="s">
        <v>1854</v>
      </c>
      <c r="H307" s="31" t="s">
        <v>189</v>
      </c>
      <c r="I307" s="37" t="n">
        <v>1</v>
      </c>
    </row>
    <row r="308" customFormat="false" ht="27" hidden="true" customHeight="true" outlineLevel="1" collapsed="false">
      <c r="A308" s="41" t="s">
        <v>193</v>
      </c>
      <c r="B308" s="41"/>
      <c r="C308" s="41"/>
      <c r="D308" s="41"/>
      <c r="E308" s="41"/>
      <c r="F308" s="41"/>
      <c r="G308" s="41"/>
      <c r="H308" s="41"/>
      <c r="I308" s="37" t="n">
        <f aca="false">SUBTOTAL(9,I307:I307)</f>
        <v>0</v>
      </c>
    </row>
    <row r="309" customFormat="false" ht="27" hidden="true" customHeight="true" outlineLevel="2" collapsed="false">
      <c r="A309" s="24" t="n">
        <v>255</v>
      </c>
      <c r="B309" s="40" t="s">
        <v>138</v>
      </c>
      <c r="C309" s="26" t="s">
        <v>1855</v>
      </c>
      <c r="D309" s="38"/>
      <c r="E309" s="28" t="s">
        <v>1856</v>
      </c>
      <c r="F309" s="39"/>
      <c r="G309" s="36" t="s">
        <v>1857</v>
      </c>
      <c r="H309" s="31" t="s">
        <v>189</v>
      </c>
      <c r="I309" s="37" t="n">
        <v>1</v>
      </c>
    </row>
    <row r="310" customFormat="false" ht="27" hidden="true" customHeight="true" outlineLevel="2" collapsed="false">
      <c r="A310" s="24" t="n">
        <v>256</v>
      </c>
      <c r="B310" s="40" t="s">
        <v>138</v>
      </c>
      <c r="C310" s="26" t="s">
        <v>1858</v>
      </c>
      <c r="D310" s="38"/>
      <c r="E310" s="28" t="s">
        <v>1859</v>
      </c>
      <c r="F310" s="39"/>
      <c r="G310" s="36" t="s">
        <v>1860</v>
      </c>
      <c r="H310" s="31" t="s">
        <v>189</v>
      </c>
      <c r="I310" s="37" t="n">
        <v>1</v>
      </c>
    </row>
    <row r="311" customFormat="false" ht="27" hidden="true" customHeight="true" outlineLevel="1" collapsed="false">
      <c r="A311" s="41" t="s">
        <v>193</v>
      </c>
      <c r="B311" s="41"/>
      <c r="C311" s="41"/>
      <c r="D311" s="41"/>
      <c r="E311" s="41"/>
      <c r="F311" s="41"/>
      <c r="G311" s="41"/>
      <c r="H311" s="41"/>
      <c r="I311" s="37" t="n">
        <f aca="false">SUBTOTAL(9,I309:I310)</f>
        <v>0</v>
      </c>
    </row>
    <row r="312" customFormat="false" ht="27" hidden="true" customHeight="true" outlineLevel="2" collapsed="false">
      <c r="A312" s="24" t="n">
        <v>257</v>
      </c>
      <c r="B312" s="25" t="s">
        <v>140</v>
      </c>
      <c r="C312" s="26" t="s">
        <v>1861</v>
      </c>
      <c r="D312" s="38"/>
      <c r="E312" s="28" t="s">
        <v>1862</v>
      </c>
      <c r="F312" s="39"/>
      <c r="G312" s="36" t="s">
        <v>1863</v>
      </c>
      <c r="H312" s="31" t="s">
        <v>189</v>
      </c>
      <c r="I312" s="37" t="n">
        <v>1</v>
      </c>
    </row>
    <row r="313" customFormat="false" ht="27" hidden="true" customHeight="true" outlineLevel="2" collapsed="false">
      <c r="A313" s="24" t="n">
        <v>258</v>
      </c>
      <c r="B313" s="25" t="s">
        <v>140</v>
      </c>
      <c r="C313" s="26" t="s">
        <v>1864</v>
      </c>
      <c r="D313" s="38"/>
      <c r="E313" s="28" t="s">
        <v>1865</v>
      </c>
      <c r="F313" s="39"/>
      <c r="G313" s="36" t="s">
        <v>1866</v>
      </c>
      <c r="H313" s="31" t="s">
        <v>189</v>
      </c>
      <c r="I313" s="37" t="n">
        <v>1</v>
      </c>
    </row>
    <row r="314" customFormat="false" ht="27" hidden="true" customHeight="true" outlineLevel="2" collapsed="false">
      <c r="A314" s="24" t="n">
        <v>259</v>
      </c>
      <c r="B314" s="25" t="s">
        <v>140</v>
      </c>
      <c r="C314" s="26" t="s">
        <v>1867</v>
      </c>
      <c r="D314" s="38"/>
      <c r="E314" s="28" t="s">
        <v>1868</v>
      </c>
      <c r="F314" s="39"/>
      <c r="G314" s="36" t="s">
        <v>1869</v>
      </c>
      <c r="H314" s="31" t="s">
        <v>189</v>
      </c>
      <c r="I314" s="37" t="n">
        <v>1</v>
      </c>
    </row>
    <row r="315" customFormat="false" ht="27" hidden="true" customHeight="true" outlineLevel="1" collapsed="false">
      <c r="A315" s="22" t="s">
        <v>193</v>
      </c>
      <c r="B315" s="22"/>
      <c r="C315" s="22"/>
      <c r="D315" s="22"/>
      <c r="E315" s="22"/>
      <c r="F315" s="22"/>
      <c r="G315" s="22"/>
      <c r="H315" s="22"/>
      <c r="I315" s="37" t="n">
        <f aca="false">SUBTOTAL(9,I312:I314)</f>
        <v>0</v>
      </c>
    </row>
    <row r="316" customFormat="false" ht="27" hidden="true" customHeight="true" outlineLevel="2" collapsed="false">
      <c r="A316" s="24" t="n">
        <v>260</v>
      </c>
      <c r="B316" s="25" t="s">
        <v>144</v>
      </c>
      <c r="C316" s="26" t="s">
        <v>1870</v>
      </c>
      <c r="D316" s="38"/>
      <c r="E316" s="28" t="s">
        <v>1871</v>
      </c>
      <c r="F316" s="39"/>
      <c r="G316" s="36" t="s">
        <v>1872</v>
      </c>
      <c r="H316" s="31" t="s">
        <v>189</v>
      </c>
      <c r="I316" s="37" t="n">
        <v>1</v>
      </c>
    </row>
    <row r="317" customFormat="false" ht="27" hidden="true" customHeight="true" outlineLevel="1" collapsed="false">
      <c r="A317" s="22" t="s">
        <v>193</v>
      </c>
      <c r="B317" s="22"/>
      <c r="C317" s="22"/>
      <c r="D317" s="22"/>
      <c r="E317" s="22"/>
      <c r="F317" s="22"/>
      <c r="G317" s="22"/>
      <c r="H317" s="22"/>
      <c r="I317" s="37" t="n">
        <f aca="false">SUBTOTAL(9,I316:I316)</f>
        <v>0</v>
      </c>
    </row>
    <row r="318" customFormat="false" ht="27" hidden="true" customHeight="true" outlineLevel="2" collapsed="false">
      <c r="A318" s="24" t="n">
        <v>261</v>
      </c>
      <c r="B318" s="25" t="s">
        <v>146</v>
      </c>
      <c r="C318" s="26" t="s">
        <v>1873</v>
      </c>
      <c r="D318" s="38"/>
      <c r="E318" s="28" t="s">
        <v>1874</v>
      </c>
      <c r="F318" s="39"/>
      <c r="G318" s="36" t="s">
        <v>1875</v>
      </c>
      <c r="H318" s="31" t="s">
        <v>189</v>
      </c>
      <c r="I318" s="37" t="n">
        <v>1</v>
      </c>
    </row>
    <row r="319" customFormat="false" ht="27" hidden="true" customHeight="true" outlineLevel="2" collapsed="false">
      <c r="A319" s="24" t="n">
        <v>262</v>
      </c>
      <c r="B319" s="25" t="s">
        <v>146</v>
      </c>
      <c r="C319" s="26" t="s">
        <v>1876</v>
      </c>
      <c r="D319" s="38"/>
      <c r="E319" s="28" t="s">
        <v>1877</v>
      </c>
      <c r="F319" s="39"/>
      <c r="G319" s="36" t="s">
        <v>1878</v>
      </c>
      <c r="H319" s="31" t="s">
        <v>189</v>
      </c>
      <c r="I319" s="37" t="n">
        <v>1</v>
      </c>
    </row>
    <row r="320" customFormat="false" ht="27" hidden="true" customHeight="true" outlineLevel="1" collapsed="false">
      <c r="A320" s="22" t="s">
        <v>193</v>
      </c>
      <c r="B320" s="22"/>
      <c r="C320" s="22"/>
      <c r="D320" s="22"/>
      <c r="E320" s="22"/>
      <c r="F320" s="22"/>
      <c r="G320" s="22"/>
      <c r="H320" s="22"/>
      <c r="I320" s="37" t="n">
        <f aca="false">SUBTOTAL(9,I318:I319)</f>
        <v>0</v>
      </c>
    </row>
    <row r="321" customFormat="false" ht="27" hidden="true" customHeight="true" outlineLevel="2" collapsed="false">
      <c r="A321" s="24" t="n">
        <v>263</v>
      </c>
      <c r="B321" s="25" t="s">
        <v>148</v>
      </c>
      <c r="C321" s="26" t="s">
        <v>1879</v>
      </c>
      <c r="D321" s="38"/>
      <c r="E321" s="28" t="s">
        <v>1880</v>
      </c>
      <c r="F321" s="39"/>
      <c r="G321" s="36" t="s">
        <v>1881</v>
      </c>
      <c r="H321" s="31" t="s">
        <v>189</v>
      </c>
      <c r="I321" s="37" t="n">
        <v>1</v>
      </c>
    </row>
    <row r="322" customFormat="false" ht="27" hidden="true" customHeight="true" outlineLevel="1" collapsed="false">
      <c r="A322" s="22" t="s">
        <v>193</v>
      </c>
      <c r="B322" s="22"/>
      <c r="C322" s="22"/>
      <c r="D322" s="22"/>
      <c r="E322" s="22"/>
      <c r="F322" s="22"/>
      <c r="G322" s="22"/>
      <c r="H322" s="22"/>
      <c r="I322" s="37" t="n">
        <f aca="false">SUBTOTAL(9,I321:I321)</f>
        <v>0</v>
      </c>
    </row>
    <row r="323" customFormat="false" ht="27" hidden="true" customHeight="true" outlineLevel="2" collapsed="false">
      <c r="A323" s="24" t="n">
        <v>264</v>
      </c>
      <c r="B323" s="25" t="s">
        <v>150</v>
      </c>
      <c r="C323" s="26" t="s">
        <v>1882</v>
      </c>
      <c r="D323" s="38"/>
      <c r="E323" s="28" t="s">
        <v>1883</v>
      </c>
      <c r="F323" s="39"/>
      <c r="G323" s="36" t="s">
        <v>1884</v>
      </c>
      <c r="H323" s="31" t="s">
        <v>189</v>
      </c>
      <c r="I323" s="37" t="n">
        <v>1</v>
      </c>
    </row>
    <row r="324" customFormat="false" ht="27" hidden="true" customHeight="true" outlineLevel="1" collapsed="false">
      <c r="A324" s="22" t="s">
        <v>193</v>
      </c>
      <c r="B324" s="22"/>
      <c r="C324" s="22"/>
      <c r="D324" s="22"/>
      <c r="E324" s="22"/>
      <c r="F324" s="22"/>
      <c r="G324" s="22"/>
      <c r="H324" s="22"/>
      <c r="I324" s="37" t="n">
        <f aca="false">SUBTOTAL(9,I323:I323)</f>
        <v>0</v>
      </c>
    </row>
    <row r="325" customFormat="false" ht="26.1" hidden="true" customHeight="true" outlineLevel="2" collapsed="false">
      <c r="A325" s="24" t="n">
        <v>265</v>
      </c>
      <c r="B325" s="25" t="s">
        <v>152</v>
      </c>
      <c r="C325" s="76" t="s">
        <v>1885</v>
      </c>
      <c r="D325" s="38"/>
      <c r="E325" s="28" t="s">
        <v>1886</v>
      </c>
      <c r="F325" s="39"/>
      <c r="G325" s="36" t="s">
        <v>1887</v>
      </c>
      <c r="H325" s="31" t="s">
        <v>189</v>
      </c>
      <c r="I325" s="37" t="n">
        <v>1</v>
      </c>
    </row>
    <row r="326" customFormat="false" ht="26.1" hidden="true" customHeight="true" outlineLevel="2" collapsed="false">
      <c r="A326" s="24" t="n">
        <v>266</v>
      </c>
      <c r="B326" s="25" t="s">
        <v>152</v>
      </c>
      <c r="C326" s="26" t="s">
        <v>1888</v>
      </c>
      <c r="D326" s="38"/>
      <c r="E326" s="28" t="s">
        <v>1159</v>
      </c>
      <c r="F326" s="39"/>
      <c r="G326" s="36" t="s">
        <v>1889</v>
      </c>
      <c r="H326" s="31" t="s">
        <v>189</v>
      </c>
      <c r="I326" s="37" t="n">
        <v>1</v>
      </c>
    </row>
    <row r="327" customFormat="false" ht="26.1" hidden="true" customHeight="true" outlineLevel="2" collapsed="false">
      <c r="A327" s="24" t="n">
        <v>267</v>
      </c>
      <c r="B327" s="25" t="s">
        <v>152</v>
      </c>
      <c r="C327" s="76" t="s">
        <v>1890</v>
      </c>
      <c r="D327" s="38"/>
      <c r="E327" s="28" t="s">
        <v>1891</v>
      </c>
      <c r="F327" s="39"/>
      <c r="G327" s="36" t="s">
        <v>1892</v>
      </c>
      <c r="H327" s="31" t="s">
        <v>189</v>
      </c>
      <c r="I327" s="37" t="n">
        <v>1</v>
      </c>
    </row>
    <row r="328" customFormat="false" ht="26.1" hidden="true" customHeight="true" outlineLevel="2" collapsed="false">
      <c r="A328" s="24" t="n">
        <v>268</v>
      </c>
      <c r="B328" s="25" t="s">
        <v>152</v>
      </c>
      <c r="C328" s="26" t="s">
        <v>1893</v>
      </c>
      <c r="D328" s="38"/>
      <c r="E328" s="28" t="s">
        <v>1894</v>
      </c>
      <c r="F328" s="39"/>
      <c r="G328" s="36" t="s">
        <v>1895</v>
      </c>
      <c r="H328" s="31" t="s">
        <v>189</v>
      </c>
      <c r="I328" s="37" t="n">
        <v>1</v>
      </c>
    </row>
    <row r="329" customFormat="false" ht="26.1" hidden="true" customHeight="true" outlineLevel="1" collapsed="false">
      <c r="A329" s="22" t="s">
        <v>193</v>
      </c>
      <c r="B329" s="22"/>
      <c r="C329" s="22"/>
      <c r="D329" s="22"/>
      <c r="E329" s="22"/>
      <c r="F329" s="22"/>
      <c r="G329" s="22"/>
      <c r="H329" s="22"/>
      <c r="I329" s="37" t="n">
        <f aca="false">SUBTOTAL(9,I325:I328)</f>
        <v>0</v>
      </c>
    </row>
    <row r="330" customFormat="false" ht="26.1" hidden="true" customHeight="true" outlineLevel="2" collapsed="false">
      <c r="A330" s="24" t="n">
        <v>269</v>
      </c>
      <c r="B330" s="40" t="s">
        <v>156</v>
      </c>
      <c r="C330" s="26" t="s">
        <v>1896</v>
      </c>
      <c r="D330" s="38"/>
      <c r="E330" s="28" t="s">
        <v>1897</v>
      </c>
      <c r="F330" s="39"/>
      <c r="G330" s="36" t="s">
        <v>1898</v>
      </c>
      <c r="H330" s="31" t="s">
        <v>189</v>
      </c>
      <c r="I330" s="37" t="n">
        <v>1</v>
      </c>
    </row>
    <row r="331" customFormat="false" ht="26.1" hidden="true" customHeight="true" outlineLevel="2" collapsed="false">
      <c r="A331" s="24" t="n">
        <v>270</v>
      </c>
      <c r="B331" s="40" t="s">
        <v>156</v>
      </c>
      <c r="C331" s="26" t="s">
        <v>1899</v>
      </c>
      <c r="D331" s="38"/>
      <c r="E331" s="28" t="s">
        <v>1900</v>
      </c>
      <c r="F331" s="39"/>
      <c r="G331" s="30" t="s">
        <v>1901</v>
      </c>
      <c r="H331" s="31" t="s">
        <v>185</v>
      </c>
      <c r="I331" s="37" t="n">
        <v>2</v>
      </c>
    </row>
    <row r="332" customFormat="false" ht="26.1" hidden="true" customHeight="true" outlineLevel="2" collapsed="false">
      <c r="A332" s="24" t="n">
        <v>271</v>
      </c>
      <c r="B332" s="40" t="s">
        <v>156</v>
      </c>
      <c r="C332" s="26" t="s">
        <v>1902</v>
      </c>
      <c r="D332" s="38"/>
      <c r="E332" s="28" t="s">
        <v>1903</v>
      </c>
      <c r="F332" s="39"/>
      <c r="G332" s="36" t="s">
        <v>1904</v>
      </c>
      <c r="H332" s="31" t="s">
        <v>189</v>
      </c>
      <c r="I332" s="37" t="n">
        <v>1</v>
      </c>
    </row>
    <row r="333" customFormat="false" ht="26.1" hidden="true" customHeight="true" outlineLevel="1" collapsed="false">
      <c r="A333" s="41" t="s">
        <v>193</v>
      </c>
      <c r="B333" s="41"/>
      <c r="C333" s="41"/>
      <c r="D333" s="41"/>
      <c r="E333" s="41"/>
      <c r="F333" s="41"/>
      <c r="G333" s="41"/>
      <c r="H333" s="41"/>
      <c r="I333" s="37" t="n">
        <f aca="false">SUBTOTAL(9,I330:I332)</f>
        <v>0</v>
      </c>
    </row>
    <row r="334" customFormat="false" ht="26.1" hidden="true" customHeight="true" outlineLevel="2" collapsed="false">
      <c r="A334" s="24" t="n">
        <v>272</v>
      </c>
      <c r="B334" s="40" t="s">
        <v>162</v>
      </c>
      <c r="C334" s="26" t="s">
        <v>1905</v>
      </c>
      <c r="D334" s="38"/>
      <c r="E334" s="28" t="s">
        <v>1906</v>
      </c>
      <c r="F334" s="39"/>
      <c r="G334" s="36" t="s">
        <v>1907</v>
      </c>
      <c r="H334" s="31" t="s">
        <v>189</v>
      </c>
      <c r="I334" s="37" t="n">
        <v>1</v>
      </c>
    </row>
    <row r="335" customFormat="false" ht="26.1" hidden="true" customHeight="true" outlineLevel="1" collapsed="false">
      <c r="A335" s="41" t="s">
        <v>193</v>
      </c>
      <c r="B335" s="41"/>
      <c r="C335" s="41"/>
      <c r="D335" s="41"/>
      <c r="E335" s="41"/>
      <c r="F335" s="41"/>
      <c r="G335" s="41"/>
      <c r="H335" s="41"/>
      <c r="I335" s="37" t="n">
        <f aca="false">SUBTOTAL(9,I334:I334)</f>
        <v>0</v>
      </c>
    </row>
    <row r="336" customFormat="false" ht="26.1" hidden="true" customHeight="true" outlineLevel="2" collapsed="false">
      <c r="A336" s="24" t="n">
        <v>273</v>
      </c>
      <c r="B336" s="25" t="s">
        <v>166</v>
      </c>
      <c r="C336" s="26" t="s">
        <v>1908</v>
      </c>
      <c r="D336" s="38"/>
      <c r="E336" s="44" t="s">
        <v>1909</v>
      </c>
      <c r="F336" s="45"/>
      <c r="G336" s="36" t="s">
        <v>1910</v>
      </c>
      <c r="H336" s="31" t="s">
        <v>189</v>
      </c>
      <c r="I336" s="37" t="n">
        <v>1</v>
      </c>
    </row>
    <row r="337" customFormat="false" ht="26.1" hidden="true" customHeight="true" outlineLevel="1" collapsed="false">
      <c r="A337" s="22" t="s">
        <v>193</v>
      </c>
      <c r="B337" s="22"/>
      <c r="C337" s="22"/>
      <c r="D337" s="22"/>
      <c r="E337" s="22"/>
      <c r="F337" s="22"/>
      <c r="G337" s="22"/>
      <c r="H337" s="22"/>
      <c r="I337" s="37" t="n">
        <f aca="false">SUBTOTAL(9,I336:I336)</f>
        <v>0</v>
      </c>
    </row>
    <row r="338" customFormat="false" ht="26.1" hidden="true" customHeight="true" outlineLevel="2" collapsed="false">
      <c r="A338" s="24" t="n">
        <v>274</v>
      </c>
      <c r="B338" s="25" t="s">
        <v>168</v>
      </c>
      <c r="C338" s="26" t="s">
        <v>1911</v>
      </c>
      <c r="D338" s="38"/>
      <c r="E338" s="28" t="s">
        <v>1912</v>
      </c>
      <c r="F338" s="39"/>
      <c r="G338" s="36" t="s">
        <v>1913</v>
      </c>
      <c r="H338" s="31" t="s">
        <v>189</v>
      </c>
      <c r="I338" s="37" t="n">
        <v>1</v>
      </c>
    </row>
    <row r="339" customFormat="false" ht="26.1" hidden="true" customHeight="true" outlineLevel="1" collapsed="false">
      <c r="A339" s="22" t="s">
        <v>193</v>
      </c>
      <c r="B339" s="22"/>
      <c r="C339" s="22"/>
      <c r="D339" s="22"/>
      <c r="E339" s="22"/>
      <c r="F339" s="22"/>
      <c r="G339" s="22"/>
      <c r="H339" s="22"/>
      <c r="I339" s="37" t="n">
        <f aca="false">SUBTOTAL(9,I338:I338)</f>
        <v>0</v>
      </c>
    </row>
    <row r="340" customFormat="false" ht="26.1" hidden="true" customHeight="true" outlineLevel="2" collapsed="false">
      <c r="A340" s="24" t="n">
        <v>275</v>
      </c>
      <c r="B340" s="25" t="s">
        <v>172</v>
      </c>
      <c r="C340" s="26" t="s">
        <v>1914</v>
      </c>
      <c r="D340" s="38"/>
      <c r="E340" s="28" t="s">
        <v>1915</v>
      </c>
      <c r="F340" s="39"/>
      <c r="G340" s="36" t="s">
        <v>1916</v>
      </c>
      <c r="H340" s="31" t="s">
        <v>189</v>
      </c>
      <c r="I340" s="37" t="n">
        <v>1</v>
      </c>
    </row>
    <row r="341" customFormat="false" ht="26.1" hidden="false" customHeight="true" outlineLevel="1" collapsed="true">
      <c r="A341" s="22" t="s">
        <v>193</v>
      </c>
      <c r="B341" s="22"/>
      <c r="C341" s="22"/>
      <c r="D341" s="22"/>
      <c r="E341" s="22"/>
      <c r="F341" s="22"/>
      <c r="G341" s="22"/>
      <c r="H341" s="22"/>
      <c r="I341" s="37" t="n">
        <f aca="false">SUBTOTAL(9,I340:I340)</f>
        <v>0</v>
      </c>
    </row>
  </sheetData>
  <autoFilter ref="A2:I340">
    <filterColumn colId="1">
      <filters>
        <filter val="安徽财贸职业学院"/>
      </filters>
    </filterColumn>
  </autoFilter>
  <mergeCells count="66">
    <mergeCell ref="A1:I1"/>
    <mergeCell ref="D2:F2"/>
    <mergeCell ref="A8:H8"/>
    <mergeCell ref="A14:H14"/>
    <mergeCell ref="A30:H30"/>
    <mergeCell ref="A37:H37"/>
    <mergeCell ref="A48:H48"/>
    <mergeCell ref="A63:H63"/>
    <mergeCell ref="A75:H75"/>
    <mergeCell ref="A86:H86"/>
    <mergeCell ref="A88:H88"/>
    <mergeCell ref="A93:H93"/>
    <mergeCell ref="A102:H102"/>
    <mergeCell ref="A115:H115"/>
    <mergeCell ref="A126:H126"/>
    <mergeCell ref="A129:H129"/>
    <mergeCell ref="A135:H135"/>
    <mergeCell ref="A145:H145"/>
    <mergeCell ref="A156:H156"/>
    <mergeCell ref="A169:H169"/>
    <mergeCell ref="A171:H171"/>
    <mergeCell ref="A180:H180"/>
    <mergeCell ref="A191:H191"/>
    <mergeCell ref="A198:H198"/>
    <mergeCell ref="A206:H206"/>
    <mergeCell ref="A214:H214"/>
    <mergeCell ref="A219:H219"/>
    <mergeCell ref="A226:H226"/>
    <mergeCell ref="A237:H237"/>
    <mergeCell ref="A241:H241"/>
    <mergeCell ref="A249:H249"/>
    <mergeCell ref="A254:H254"/>
    <mergeCell ref="A256:H256"/>
    <mergeCell ref="A260:H260"/>
    <mergeCell ref="A264:H264"/>
    <mergeCell ref="A266:H266"/>
    <mergeCell ref="A268:H268"/>
    <mergeCell ref="A270:H270"/>
    <mergeCell ref="A272:H272"/>
    <mergeCell ref="A274:H274"/>
    <mergeCell ref="A276:H276"/>
    <mergeCell ref="A278:H278"/>
    <mergeCell ref="A280:H280"/>
    <mergeCell ref="A283:H283"/>
    <mergeCell ref="A285:H285"/>
    <mergeCell ref="A287:H287"/>
    <mergeCell ref="A291:H291"/>
    <mergeCell ref="A294:H294"/>
    <mergeCell ref="A296:H296"/>
    <mergeCell ref="A300:H300"/>
    <mergeCell ref="A302:H302"/>
    <mergeCell ref="A304:H304"/>
    <mergeCell ref="A306:H306"/>
    <mergeCell ref="A308:H308"/>
    <mergeCell ref="A311:H311"/>
    <mergeCell ref="A315:H315"/>
    <mergeCell ref="A317:H317"/>
    <mergeCell ref="A320:H320"/>
    <mergeCell ref="A322:H322"/>
    <mergeCell ref="A324:H324"/>
    <mergeCell ref="A329:H329"/>
    <mergeCell ref="A333:H333"/>
    <mergeCell ref="A335:H335"/>
    <mergeCell ref="A337:H337"/>
    <mergeCell ref="A339:H339"/>
    <mergeCell ref="A341:H341"/>
  </mergeCells>
  <printOptions headings="false" gridLines="false" gridLinesSet="true" horizontalCentered="true" verticalCentered="false"/>
  <pageMargins left="0.39375" right="0.39375" top="0.433333333333333"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3366"/>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2" activeCellId="0" sqref="C10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26.37"/>
    <col collapsed="false" customWidth="true" hidden="false" outlineLevel="0" max="3" min="3" style="0" width="9.12"/>
    <col collapsed="false" customWidth="true" hidden="false" outlineLevel="0" max="4" min="4" style="0" width="9.99"/>
    <col collapsed="false" customWidth="true" hidden="false" outlineLevel="0" max="5" min="5" style="0" width="9.62"/>
    <col collapsed="false" customWidth="true" hidden="false" outlineLevel="0" max="6" min="6" style="0" width="12.75"/>
    <col collapsed="false" customWidth="true" hidden="false" outlineLevel="0" max="7" min="7" style="0" width="13.36"/>
  </cols>
  <sheetData>
    <row r="1" customFormat="false" ht="37.5" hidden="false" customHeight="true" outlineLevel="0" collapsed="false">
      <c r="A1" s="96" t="s">
        <v>1917</v>
      </c>
      <c r="B1" s="96"/>
      <c r="C1" s="96"/>
      <c r="D1" s="96"/>
      <c r="E1" s="96"/>
      <c r="F1" s="96"/>
      <c r="G1" s="96"/>
    </row>
    <row r="2" customFormat="false" ht="36" hidden="false" customHeight="true" outlineLevel="0" collapsed="false">
      <c r="A2" s="97" t="s">
        <v>176</v>
      </c>
      <c r="B2" s="97" t="s">
        <v>5</v>
      </c>
      <c r="C2" s="98" t="s">
        <v>1918</v>
      </c>
      <c r="D2" s="98" t="s">
        <v>1919</v>
      </c>
      <c r="E2" s="98" t="s">
        <v>1920</v>
      </c>
      <c r="F2" s="98" t="s">
        <v>1921</v>
      </c>
      <c r="G2" s="99" t="s">
        <v>1922</v>
      </c>
    </row>
    <row r="3" customFormat="false" ht="26.1" hidden="true" customHeight="true" outlineLevel="0" collapsed="false">
      <c r="A3" s="100" t="n">
        <v>1</v>
      </c>
      <c r="B3" s="101" t="s">
        <v>8</v>
      </c>
      <c r="C3" s="102" t="n">
        <v>8</v>
      </c>
      <c r="D3" s="102" t="n">
        <v>3</v>
      </c>
      <c r="E3" s="102" t="n">
        <v>5</v>
      </c>
      <c r="F3" s="102" t="n">
        <v>9.8</v>
      </c>
      <c r="G3" s="100" t="n">
        <v>4.9</v>
      </c>
    </row>
    <row r="4" customFormat="false" ht="26.1" hidden="true" customHeight="true" outlineLevel="0" collapsed="false">
      <c r="A4" s="100" t="n">
        <v>2</v>
      </c>
      <c r="B4" s="101" t="s">
        <v>10</v>
      </c>
      <c r="C4" s="102" t="n">
        <v>9</v>
      </c>
      <c r="D4" s="102" t="n">
        <v>4</v>
      </c>
      <c r="E4" s="102" t="n">
        <v>5</v>
      </c>
      <c r="F4" s="102" t="n">
        <v>8.2</v>
      </c>
      <c r="G4" s="100" t="n">
        <v>4.1</v>
      </c>
    </row>
    <row r="5" customFormat="false" ht="26.1" hidden="true" customHeight="true" outlineLevel="0" collapsed="false">
      <c r="A5" s="100" t="n">
        <v>3</v>
      </c>
      <c r="B5" s="101" t="s">
        <v>12</v>
      </c>
      <c r="C5" s="102" t="n">
        <v>23</v>
      </c>
      <c r="D5" s="102" t="n">
        <v>8</v>
      </c>
      <c r="E5" s="102" t="n">
        <v>15</v>
      </c>
      <c r="F5" s="102" t="n">
        <v>25.6</v>
      </c>
      <c r="G5" s="102" t="n">
        <v>25.6</v>
      </c>
    </row>
    <row r="6" customFormat="false" ht="26.1" hidden="true" customHeight="true" outlineLevel="0" collapsed="false">
      <c r="A6" s="100" t="n">
        <v>4</v>
      </c>
      <c r="B6" s="101" t="s">
        <v>14</v>
      </c>
      <c r="C6" s="102" t="n">
        <v>16</v>
      </c>
      <c r="D6" s="102" t="n">
        <v>10</v>
      </c>
      <c r="E6" s="102" t="n">
        <v>6</v>
      </c>
      <c r="F6" s="102" t="n">
        <v>14.2</v>
      </c>
      <c r="G6" s="102" t="n">
        <v>14.2</v>
      </c>
    </row>
    <row r="7" customFormat="false" ht="26.1" hidden="true" customHeight="true" outlineLevel="0" collapsed="false">
      <c r="A7" s="100" t="n">
        <v>5</v>
      </c>
      <c r="B7" s="101" t="s">
        <v>16</v>
      </c>
      <c r="C7" s="102" t="n">
        <v>15</v>
      </c>
      <c r="D7" s="102" t="n">
        <v>5</v>
      </c>
      <c r="E7" s="102" t="n">
        <v>10</v>
      </c>
      <c r="F7" s="102" t="n">
        <v>17.2</v>
      </c>
      <c r="G7" s="102" t="n">
        <v>17.2</v>
      </c>
    </row>
    <row r="8" customFormat="false" ht="26.1" hidden="true" customHeight="true" outlineLevel="0" collapsed="false">
      <c r="A8" s="100" t="n">
        <v>6</v>
      </c>
      <c r="B8" s="101" t="s">
        <v>18</v>
      </c>
      <c r="C8" s="102" t="n">
        <v>18</v>
      </c>
      <c r="D8" s="102" t="n">
        <v>4</v>
      </c>
      <c r="E8" s="102" t="n">
        <v>14</v>
      </c>
      <c r="F8" s="102" t="n">
        <v>21.2</v>
      </c>
      <c r="G8" s="102" t="n">
        <v>21.2</v>
      </c>
    </row>
    <row r="9" customFormat="false" ht="26.1" hidden="true" customHeight="true" outlineLevel="0" collapsed="false">
      <c r="A9" s="100" t="n">
        <v>7</v>
      </c>
      <c r="B9" s="101" t="s">
        <v>20</v>
      </c>
      <c r="C9" s="102" t="n">
        <v>19</v>
      </c>
      <c r="D9" s="102" t="n">
        <v>8</v>
      </c>
      <c r="E9" s="102" t="n">
        <v>11</v>
      </c>
      <c r="F9" s="102" t="n">
        <v>17.8</v>
      </c>
      <c r="G9" s="102" t="n">
        <v>17.8</v>
      </c>
    </row>
    <row r="10" customFormat="false" ht="26.1" hidden="true" customHeight="true" outlineLevel="0" collapsed="false">
      <c r="A10" s="100" t="n">
        <v>8</v>
      </c>
      <c r="B10" s="101" t="s">
        <v>22</v>
      </c>
      <c r="C10" s="102" t="n">
        <v>14</v>
      </c>
      <c r="D10" s="102" t="n">
        <v>4</v>
      </c>
      <c r="E10" s="102" t="n">
        <v>10</v>
      </c>
      <c r="F10" s="102" t="n">
        <v>16.8</v>
      </c>
      <c r="G10" s="102" t="n">
        <v>16.8</v>
      </c>
    </row>
    <row r="11" customFormat="false" ht="26.1" hidden="true" customHeight="true" outlineLevel="0" collapsed="false">
      <c r="A11" s="100" t="n">
        <v>9</v>
      </c>
      <c r="B11" s="101" t="s">
        <v>24</v>
      </c>
      <c r="C11" s="102" t="n">
        <v>15</v>
      </c>
      <c r="D11" s="102" t="n">
        <v>14</v>
      </c>
      <c r="E11" s="102" t="n">
        <v>1</v>
      </c>
      <c r="F11" s="102" t="n">
        <v>10.2</v>
      </c>
      <c r="G11" s="102" t="n">
        <v>10.2</v>
      </c>
    </row>
    <row r="12" customFormat="false" ht="26.1" hidden="true" customHeight="true" outlineLevel="0" collapsed="false">
      <c r="A12" s="100" t="n">
        <v>10</v>
      </c>
      <c r="B12" s="101" t="s">
        <v>26</v>
      </c>
      <c r="C12" s="102" t="n">
        <v>10</v>
      </c>
      <c r="D12" s="102" t="n">
        <v>6</v>
      </c>
      <c r="E12" s="102" t="n">
        <v>4</v>
      </c>
      <c r="F12" s="102" t="n">
        <v>7.6</v>
      </c>
      <c r="G12" s="102" t="n">
        <v>7.6</v>
      </c>
    </row>
    <row r="13" customFormat="false" ht="26.1" hidden="true" customHeight="true" outlineLevel="0" collapsed="false">
      <c r="A13" s="100" t="n">
        <v>11</v>
      </c>
      <c r="B13" s="101" t="s">
        <v>28</v>
      </c>
      <c r="C13" s="102" t="n">
        <v>17</v>
      </c>
      <c r="D13" s="102" t="n">
        <v>9</v>
      </c>
      <c r="E13" s="102" t="n">
        <v>8</v>
      </c>
      <c r="F13" s="102" t="n">
        <v>16.2</v>
      </c>
      <c r="G13" s="102" t="n">
        <v>16.2</v>
      </c>
    </row>
    <row r="14" customFormat="false" ht="26.1" hidden="true" customHeight="true" outlineLevel="0" collapsed="false">
      <c r="A14" s="100" t="n">
        <v>12</v>
      </c>
      <c r="B14" s="101" t="s">
        <v>30</v>
      </c>
      <c r="C14" s="102" t="n">
        <v>13</v>
      </c>
      <c r="D14" s="102" t="n">
        <v>1</v>
      </c>
      <c r="E14" s="102" t="n">
        <v>12</v>
      </c>
      <c r="F14" s="102" t="n">
        <v>13.4</v>
      </c>
      <c r="G14" s="102" t="n">
        <v>13.4</v>
      </c>
    </row>
    <row r="15" customFormat="false" ht="26.1" hidden="true" customHeight="true" outlineLevel="0" collapsed="false">
      <c r="A15" s="100" t="n">
        <v>13</v>
      </c>
      <c r="B15" s="101" t="s">
        <v>32</v>
      </c>
      <c r="C15" s="102" t="n">
        <v>12</v>
      </c>
      <c r="D15" s="102" t="n">
        <v>2</v>
      </c>
      <c r="E15" s="102" t="n">
        <v>10</v>
      </c>
      <c r="F15" s="102" t="n">
        <v>11.8</v>
      </c>
      <c r="G15" s="102" t="n">
        <v>11.8</v>
      </c>
    </row>
    <row r="16" customFormat="false" ht="26.1" hidden="true" customHeight="true" outlineLevel="0" collapsed="false">
      <c r="A16" s="100" t="n">
        <v>14</v>
      </c>
      <c r="B16" s="101" t="s">
        <v>34</v>
      </c>
      <c r="C16" s="102" t="n">
        <v>6</v>
      </c>
      <c r="D16" s="102" t="n">
        <v>4</v>
      </c>
      <c r="E16" s="102" t="n">
        <v>2</v>
      </c>
      <c r="F16" s="102" t="n">
        <v>5.2</v>
      </c>
      <c r="G16" s="102" t="n">
        <v>5.2</v>
      </c>
    </row>
    <row r="17" customFormat="false" ht="26.1" hidden="true" customHeight="true" outlineLevel="0" collapsed="false">
      <c r="A17" s="100" t="n">
        <v>15</v>
      </c>
      <c r="B17" s="101" t="s">
        <v>36</v>
      </c>
      <c r="C17" s="102" t="n">
        <v>12</v>
      </c>
      <c r="D17" s="102" t="n">
        <v>7</v>
      </c>
      <c r="E17" s="102" t="n">
        <v>5</v>
      </c>
      <c r="F17" s="102" t="n">
        <v>9.4</v>
      </c>
      <c r="G17" s="102" t="n">
        <v>9.4</v>
      </c>
    </row>
    <row r="18" customFormat="false" ht="26.1" hidden="true" customHeight="true" outlineLevel="0" collapsed="false">
      <c r="A18" s="100" t="n">
        <v>16</v>
      </c>
      <c r="B18" s="101" t="s">
        <v>38</v>
      </c>
      <c r="C18" s="102" t="n">
        <v>11</v>
      </c>
      <c r="D18" s="102" t="n">
        <v>2</v>
      </c>
      <c r="E18" s="102" t="n">
        <v>9</v>
      </c>
      <c r="F18" s="102" t="n">
        <v>10.8</v>
      </c>
      <c r="G18" s="102" t="n">
        <v>10.8</v>
      </c>
    </row>
    <row r="19" customFormat="false" ht="26.1" hidden="true" customHeight="true" outlineLevel="0" collapsed="false">
      <c r="A19" s="100" t="n">
        <v>17</v>
      </c>
      <c r="B19" s="101" t="s">
        <v>40</v>
      </c>
      <c r="C19" s="102" t="n">
        <v>16</v>
      </c>
      <c r="D19" s="102" t="n">
        <v>6</v>
      </c>
      <c r="E19" s="102" t="n">
        <v>10</v>
      </c>
      <c r="F19" s="102" t="n">
        <v>16</v>
      </c>
      <c r="G19" s="102" t="n">
        <v>16</v>
      </c>
    </row>
    <row r="20" customFormat="false" ht="26.1" hidden="true" customHeight="true" outlineLevel="0" collapsed="false">
      <c r="A20" s="100" t="n">
        <v>18</v>
      </c>
      <c r="B20" s="101" t="s">
        <v>42</v>
      </c>
      <c r="C20" s="102" t="n">
        <v>17</v>
      </c>
      <c r="D20" s="102" t="n">
        <v>5</v>
      </c>
      <c r="E20" s="102" t="n">
        <v>12</v>
      </c>
      <c r="F20" s="102" t="n">
        <v>15</v>
      </c>
      <c r="G20" s="102" t="n">
        <v>15</v>
      </c>
    </row>
    <row r="21" customFormat="false" ht="26.1" hidden="true" customHeight="true" outlineLevel="0" collapsed="false">
      <c r="A21" s="100" t="n">
        <v>19</v>
      </c>
      <c r="B21" s="101" t="s">
        <v>44</v>
      </c>
      <c r="C21" s="102" t="n">
        <v>10</v>
      </c>
      <c r="D21" s="102" t="n">
        <v>9</v>
      </c>
      <c r="E21" s="102" t="n">
        <v>1</v>
      </c>
      <c r="F21" s="102" t="n">
        <v>5.8</v>
      </c>
      <c r="G21" s="102" t="n">
        <v>5.8</v>
      </c>
    </row>
    <row r="22" customFormat="false" ht="26.1" hidden="true" customHeight="true" outlineLevel="0" collapsed="false">
      <c r="A22" s="100" t="n">
        <v>20</v>
      </c>
      <c r="B22" s="101" t="s">
        <v>46</v>
      </c>
      <c r="C22" s="102" t="n">
        <v>14</v>
      </c>
      <c r="D22" s="102" t="n">
        <v>6</v>
      </c>
      <c r="E22" s="102" t="n">
        <v>8</v>
      </c>
      <c r="F22" s="102" t="n">
        <v>10.4</v>
      </c>
      <c r="G22" s="102" t="n">
        <v>10.4</v>
      </c>
    </row>
    <row r="23" customFormat="false" ht="26.1" hidden="true" customHeight="true" outlineLevel="0" collapsed="false">
      <c r="A23" s="100" t="n">
        <v>21</v>
      </c>
      <c r="B23" s="101" t="s">
        <v>48</v>
      </c>
      <c r="C23" s="102" t="n">
        <v>19</v>
      </c>
      <c r="D23" s="102" t="n">
        <v>9</v>
      </c>
      <c r="E23" s="102" t="n">
        <v>10</v>
      </c>
      <c r="F23" s="102" t="n">
        <v>19.4</v>
      </c>
      <c r="G23" s="102" t="n">
        <v>19.4</v>
      </c>
    </row>
    <row r="24" customFormat="false" ht="26.1" hidden="true" customHeight="true" outlineLevel="0" collapsed="false">
      <c r="A24" s="100" t="n">
        <v>22</v>
      </c>
      <c r="B24" s="101" t="s">
        <v>50</v>
      </c>
      <c r="C24" s="102" t="n">
        <v>17</v>
      </c>
      <c r="D24" s="102" t="n">
        <v>11</v>
      </c>
      <c r="E24" s="102" t="n">
        <v>6</v>
      </c>
      <c r="F24" s="102" t="n">
        <v>10.4</v>
      </c>
      <c r="G24" s="102" t="n">
        <v>10.4</v>
      </c>
    </row>
    <row r="25" customFormat="false" ht="26.1" hidden="true" customHeight="true" outlineLevel="0" collapsed="false">
      <c r="A25" s="100" t="n">
        <v>23</v>
      </c>
      <c r="B25" s="101" t="s">
        <v>52</v>
      </c>
      <c r="C25" s="102" t="n">
        <v>13</v>
      </c>
      <c r="D25" s="102" t="n">
        <v>6</v>
      </c>
      <c r="E25" s="102" t="n">
        <v>7</v>
      </c>
      <c r="F25" s="102" t="n">
        <v>10</v>
      </c>
      <c r="G25" s="102" t="n">
        <v>10</v>
      </c>
    </row>
    <row r="26" customFormat="false" ht="26.1" hidden="true" customHeight="true" outlineLevel="0" collapsed="false">
      <c r="A26" s="100" t="n">
        <v>24</v>
      </c>
      <c r="B26" s="101" t="s">
        <v>54</v>
      </c>
      <c r="C26" s="102" t="n">
        <v>15</v>
      </c>
      <c r="D26" s="102" t="n">
        <v>8</v>
      </c>
      <c r="E26" s="102" t="n">
        <v>7</v>
      </c>
      <c r="F26" s="102" t="n">
        <v>11.4</v>
      </c>
      <c r="G26" s="102" t="n">
        <v>11.4</v>
      </c>
    </row>
    <row r="27" customFormat="false" ht="26.1" hidden="true" customHeight="true" outlineLevel="0" collapsed="false">
      <c r="A27" s="100" t="n">
        <v>25</v>
      </c>
      <c r="B27" s="101" t="s">
        <v>56</v>
      </c>
      <c r="C27" s="102" t="n">
        <v>17</v>
      </c>
      <c r="D27" s="102" t="n">
        <v>13</v>
      </c>
      <c r="E27" s="102" t="n">
        <v>4</v>
      </c>
      <c r="F27" s="102" t="n">
        <v>13</v>
      </c>
      <c r="G27" s="102" t="n">
        <v>13</v>
      </c>
    </row>
    <row r="28" customFormat="false" ht="26.1" hidden="true" customHeight="true" outlineLevel="0" collapsed="false">
      <c r="A28" s="100" t="n">
        <v>26</v>
      </c>
      <c r="B28" s="101" t="s">
        <v>58</v>
      </c>
      <c r="C28" s="102" t="n">
        <v>16</v>
      </c>
      <c r="D28" s="102" t="n">
        <v>10</v>
      </c>
      <c r="E28" s="102" t="n">
        <v>6</v>
      </c>
      <c r="F28" s="102" t="n">
        <v>11</v>
      </c>
      <c r="G28" s="102" t="n">
        <v>11</v>
      </c>
    </row>
    <row r="29" customFormat="false" ht="26.1" hidden="true" customHeight="true" outlineLevel="0" collapsed="false">
      <c r="A29" s="100" t="n">
        <v>27</v>
      </c>
      <c r="B29" s="101" t="s">
        <v>60</v>
      </c>
      <c r="C29" s="102" t="n">
        <v>18</v>
      </c>
      <c r="D29" s="102" t="n">
        <v>8</v>
      </c>
      <c r="E29" s="102" t="n">
        <v>10</v>
      </c>
      <c r="F29" s="102" t="n">
        <v>16</v>
      </c>
      <c r="G29" s="102" t="n">
        <v>16</v>
      </c>
    </row>
    <row r="30" customFormat="false" ht="26.1" hidden="true" customHeight="true" outlineLevel="0" collapsed="false">
      <c r="A30" s="100" t="n">
        <v>28</v>
      </c>
      <c r="B30" s="101" t="s">
        <v>62</v>
      </c>
      <c r="C30" s="102" t="n">
        <v>17</v>
      </c>
      <c r="D30" s="102" t="n">
        <v>14</v>
      </c>
      <c r="E30" s="102" t="n">
        <v>3</v>
      </c>
      <c r="F30" s="102" t="n">
        <v>11</v>
      </c>
      <c r="G30" s="102" t="n">
        <v>11</v>
      </c>
    </row>
    <row r="31" customFormat="false" ht="26.1" hidden="true" customHeight="true" outlineLevel="0" collapsed="false">
      <c r="A31" s="100" t="n">
        <v>29</v>
      </c>
      <c r="B31" s="101" t="s">
        <v>64</v>
      </c>
      <c r="C31" s="102" t="n">
        <v>11</v>
      </c>
      <c r="D31" s="102" t="n">
        <v>4</v>
      </c>
      <c r="E31" s="102" t="n">
        <v>7</v>
      </c>
      <c r="F31" s="102" t="n">
        <v>9.6</v>
      </c>
      <c r="G31" s="102" t="n">
        <v>9.6</v>
      </c>
    </row>
    <row r="32" customFormat="false" ht="26.1" hidden="true" customHeight="true" outlineLevel="0" collapsed="false">
      <c r="A32" s="100" t="n">
        <v>30</v>
      </c>
      <c r="B32" s="101" t="s">
        <v>66</v>
      </c>
      <c r="C32" s="102" t="n">
        <v>1</v>
      </c>
      <c r="D32" s="102" t="n">
        <v>1</v>
      </c>
      <c r="E32" s="102"/>
      <c r="F32" s="102" t="n">
        <v>0.4</v>
      </c>
      <c r="G32" s="102" t="n">
        <v>0.4</v>
      </c>
    </row>
    <row r="33" customFormat="false" ht="26.1" hidden="true" customHeight="true" outlineLevel="0" collapsed="false">
      <c r="A33" s="100" t="n">
        <v>31</v>
      </c>
      <c r="B33" s="101" t="s">
        <v>68</v>
      </c>
      <c r="C33" s="102" t="n">
        <v>3</v>
      </c>
      <c r="D33" s="102" t="n">
        <v>3</v>
      </c>
      <c r="E33" s="102"/>
      <c r="F33" s="102" t="n">
        <v>1.8</v>
      </c>
      <c r="G33" s="102" t="n">
        <v>1.8</v>
      </c>
    </row>
    <row r="34" customFormat="false" ht="26.1" hidden="true" customHeight="true" outlineLevel="0" collapsed="false">
      <c r="A34" s="100" t="n">
        <v>32</v>
      </c>
      <c r="B34" s="101" t="s">
        <v>70</v>
      </c>
      <c r="C34" s="102" t="n">
        <v>2</v>
      </c>
      <c r="D34" s="102" t="n">
        <v>2</v>
      </c>
      <c r="E34" s="102"/>
      <c r="F34" s="102" t="n">
        <v>1.4</v>
      </c>
      <c r="G34" s="102" t="n">
        <v>1.4</v>
      </c>
    </row>
    <row r="35" customFormat="false" ht="26.1" hidden="true" customHeight="true" outlineLevel="0" collapsed="false">
      <c r="A35" s="100" t="n">
        <v>33</v>
      </c>
      <c r="B35" s="101" t="s">
        <v>72</v>
      </c>
      <c r="C35" s="102" t="n">
        <v>9</v>
      </c>
      <c r="D35" s="102" t="n">
        <v>5</v>
      </c>
      <c r="E35" s="102" t="n">
        <v>4</v>
      </c>
      <c r="F35" s="102" t="n">
        <v>7.6</v>
      </c>
      <c r="G35" s="102" t="n">
        <v>7.6</v>
      </c>
    </row>
    <row r="36" customFormat="false" ht="26.1" hidden="true" customHeight="true" outlineLevel="0" collapsed="false">
      <c r="A36" s="100" t="n">
        <v>34</v>
      </c>
      <c r="B36" s="101" t="s">
        <v>74</v>
      </c>
      <c r="C36" s="102" t="n">
        <v>2</v>
      </c>
      <c r="D36" s="102" t="n">
        <v>1</v>
      </c>
      <c r="E36" s="102" t="n">
        <v>1</v>
      </c>
      <c r="F36" s="102" t="n">
        <v>2.4</v>
      </c>
      <c r="G36" s="102" t="n">
        <v>2.4</v>
      </c>
    </row>
    <row r="37" customFormat="false" ht="26.1" hidden="true" customHeight="true" outlineLevel="0" collapsed="false">
      <c r="A37" s="100" t="n">
        <v>35</v>
      </c>
      <c r="B37" s="101" t="s">
        <v>76</v>
      </c>
      <c r="C37" s="102" t="n">
        <v>6</v>
      </c>
      <c r="D37" s="102" t="n">
        <v>3</v>
      </c>
      <c r="E37" s="102" t="n">
        <v>3</v>
      </c>
      <c r="F37" s="102" t="n">
        <v>5.2</v>
      </c>
      <c r="G37" s="102" t="n">
        <v>5.2</v>
      </c>
    </row>
    <row r="38" customFormat="false" ht="26.1" hidden="true" customHeight="true" outlineLevel="0" collapsed="false">
      <c r="A38" s="100" t="n">
        <v>36</v>
      </c>
      <c r="B38" s="101" t="s">
        <v>78</v>
      </c>
      <c r="C38" s="102" t="n">
        <v>2</v>
      </c>
      <c r="D38" s="102" t="n">
        <v>2</v>
      </c>
      <c r="E38" s="102"/>
      <c r="F38" s="102" t="n">
        <v>0.8</v>
      </c>
      <c r="G38" s="102" t="n">
        <v>0.8</v>
      </c>
    </row>
    <row r="39" customFormat="false" ht="26.1" hidden="true" customHeight="true" outlineLevel="0" collapsed="false">
      <c r="A39" s="100" t="n">
        <v>37</v>
      </c>
      <c r="B39" s="101" t="s">
        <v>80</v>
      </c>
      <c r="C39" s="102" t="n">
        <v>5</v>
      </c>
      <c r="D39" s="102" t="n">
        <v>2</v>
      </c>
      <c r="E39" s="102" t="n">
        <v>3</v>
      </c>
      <c r="F39" s="102" t="n">
        <v>3.8</v>
      </c>
      <c r="G39" s="102" t="n">
        <v>3.8</v>
      </c>
    </row>
    <row r="40" customFormat="false" ht="26.1" hidden="true" customHeight="true" outlineLevel="0" collapsed="false">
      <c r="A40" s="100" t="n">
        <v>38</v>
      </c>
      <c r="B40" s="101" t="s">
        <v>82</v>
      </c>
      <c r="C40" s="102" t="n">
        <v>6</v>
      </c>
      <c r="D40" s="102" t="n">
        <v>5</v>
      </c>
      <c r="E40" s="102" t="n">
        <v>1</v>
      </c>
      <c r="F40" s="102" t="n">
        <v>3.6</v>
      </c>
      <c r="G40" s="102" t="n">
        <v>3.6</v>
      </c>
    </row>
    <row r="41" customFormat="false" ht="26.1" hidden="true" customHeight="true" outlineLevel="0" collapsed="false">
      <c r="A41" s="100" t="n">
        <v>39</v>
      </c>
      <c r="B41" s="101" t="s">
        <v>84</v>
      </c>
      <c r="C41" s="102" t="n">
        <v>2</v>
      </c>
      <c r="D41" s="102" t="n">
        <v>1</v>
      </c>
      <c r="E41" s="102" t="n">
        <v>1</v>
      </c>
      <c r="F41" s="102" t="n">
        <v>1.4</v>
      </c>
      <c r="G41" s="102" t="n">
        <v>1.4</v>
      </c>
    </row>
    <row r="42" customFormat="false" ht="26.1" hidden="true" customHeight="true" outlineLevel="0" collapsed="false">
      <c r="A42" s="100" t="n">
        <v>40</v>
      </c>
      <c r="B42" s="101" t="s">
        <v>86</v>
      </c>
      <c r="C42" s="102" t="n">
        <v>2</v>
      </c>
      <c r="D42" s="102" t="n">
        <v>1</v>
      </c>
      <c r="E42" s="102" t="n">
        <v>1</v>
      </c>
      <c r="F42" s="102" t="n">
        <v>1.4</v>
      </c>
      <c r="G42" s="102" t="n">
        <v>1.4</v>
      </c>
    </row>
    <row r="43" customFormat="false" ht="26.1" hidden="false" customHeight="true" outlineLevel="0" collapsed="false">
      <c r="A43" s="100" t="n">
        <v>41</v>
      </c>
      <c r="B43" s="101" t="s">
        <v>88</v>
      </c>
      <c r="C43" s="102" t="n">
        <v>5</v>
      </c>
      <c r="D43" s="102" t="n">
        <v>4</v>
      </c>
      <c r="E43" s="102" t="n">
        <v>1</v>
      </c>
      <c r="F43" s="102" t="n">
        <v>2.6</v>
      </c>
      <c r="G43" s="102" t="n">
        <v>2.6</v>
      </c>
    </row>
    <row r="44" customFormat="false" ht="26.1" hidden="true" customHeight="true" outlineLevel="0" collapsed="false">
      <c r="A44" s="100" t="n">
        <v>42</v>
      </c>
      <c r="B44" s="101" t="s">
        <v>90</v>
      </c>
      <c r="C44" s="102" t="n">
        <v>1</v>
      </c>
      <c r="D44" s="102" t="n">
        <v>1</v>
      </c>
      <c r="E44" s="102"/>
      <c r="F44" s="102" t="n">
        <v>0.4</v>
      </c>
      <c r="G44" s="102" t="n">
        <v>0.4</v>
      </c>
    </row>
    <row r="45" customFormat="false" ht="26.1" hidden="true" customHeight="true" outlineLevel="0" collapsed="false">
      <c r="A45" s="100" t="n">
        <v>43</v>
      </c>
      <c r="B45" s="101" t="s">
        <v>92</v>
      </c>
      <c r="C45" s="102" t="n">
        <v>4</v>
      </c>
      <c r="D45" s="102" t="n">
        <v>3</v>
      </c>
      <c r="E45" s="102" t="n">
        <v>1</v>
      </c>
      <c r="F45" s="102" t="n">
        <v>2.2</v>
      </c>
      <c r="G45" s="102" t="n">
        <v>2.2</v>
      </c>
    </row>
    <row r="46" customFormat="false" ht="26.1" hidden="true" customHeight="true" outlineLevel="0" collapsed="false">
      <c r="A46" s="100" t="n">
        <v>44</v>
      </c>
      <c r="B46" s="101" t="s">
        <v>94</v>
      </c>
      <c r="C46" s="102" t="n">
        <v>3</v>
      </c>
      <c r="D46" s="102" t="n">
        <v>2</v>
      </c>
      <c r="E46" s="102" t="n">
        <v>1</v>
      </c>
      <c r="F46" s="102" t="n">
        <v>1.8</v>
      </c>
      <c r="G46" s="102" t="n">
        <v>1.8</v>
      </c>
    </row>
    <row r="47" customFormat="false" ht="26.1" hidden="true" customHeight="true" outlineLevel="0" collapsed="false">
      <c r="A47" s="100" t="n">
        <v>45</v>
      </c>
      <c r="B47" s="101" t="s">
        <v>96</v>
      </c>
      <c r="C47" s="102" t="n">
        <v>4</v>
      </c>
      <c r="D47" s="102" t="n">
        <v>3</v>
      </c>
      <c r="E47" s="102" t="n">
        <v>1</v>
      </c>
      <c r="F47" s="102" t="n">
        <v>2.2</v>
      </c>
      <c r="G47" s="102" t="n">
        <v>2.2</v>
      </c>
    </row>
    <row r="48" customFormat="false" ht="26.1" hidden="true" customHeight="true" outlineLevel="0" collapsed="false">
      <c r="A48" s="100" t="n">
        <v>46</v>
      </c>
      <c r="B48" s="101" t="s">
        <v>98</v>
      </c>
      <c r="C48" s="102" t="n">
        <v>2</v>
      </c>
      <c r="D48" s="102" t="n">
        <v>2</v>
      </c>
      <c r="E48" s="102"/>
      <c r="F48" s="102" t="n">
        <v>0.8</v>
      </c>
      <c r="G48" s="102" t="n">
        <v>0.8</v>
      </c>
    </row>
    <row r="49" customFormat="false" ht="26.1" hidden="true" customHeight="true" outlineLevel="0" collapsed="false">
      <c r="A49" s="100" t="n">
        <v>47</v>
      </c>
      <c r="B49" s="101" t="s">
        <v>100</v>
      </c>
      <c r="C49" s="102" t="n">
        <v>3</v>
      </c>
      <c r="D49" s="102" t="n">
        <v>3</v>
      </c>
      <c r="E49" s="102"/>
      <c r="F49" s="102" t="n">
        <v>1.8</v>
      </c>
      <c r="G49" s="102" t="n">
        <v>1.8</v>
      </c>
    </row>
    <row r="50" customFormat="false" ht="26.1" hidden="true" customHeight="true" outlineLevel="0" collapsed="false">
      <c r="A50" s="100" t="n">
        <v>48</v>
      </c>
      <c r="B50" s="101" t="s">
        <v>102</v>
      </c>
      <c r="C50" s="102" t="n">
        <v>2</v>
      </c>
      <c r="D50" s="102" t="n">
        <v>1</v>
      </c>
      <c r="E50" s="102" t="n">
        <v>1</v>
      </c>
      <c r="F50" s="102" t="n">
        <v>2</v>
      </c>
      <c r="G50" s="102" t="n">
        <v>2</v>
      </c>
    </row>
    <row r="51" customFormat="false" ht="26.1" hidden="true" customHeight="true" outlineLevel="0" collapsed="false">
      <c r="A51" s="100" t="n">
        <v>49</v>
      </c>
      <c r="B51" s="101" t="s">
        <v>104</v>
      </c>
      <c r="C51" s="102" t="n">
        <v>3</v>
      </c>
      <c r="D51" s="102" t="n">
        <v>1</v>
      </c>
      <c r="E51" s="102" t="n">
        <v>2</v>
      </c>
      <c r="F51" s="102" t="n">
        <v>2.4</v>
      </c>
      <c r="G51" s="102" t="n">
        <v>2.4</v>
      </c>
    </row>
    <row r="52" customFormat="false" ht="26.1" hidden="true" customHeight="true" outlineLevel="0" collapsed="false">
      <c r="A52" s="100" t="n">
        <v>50</v>
      </c>
      <c r="B52" s="101" t="s">
        <v>106</v>
      </c>
      <c r="C52" s="102" t="n">
        <v>3</v>
      </c>
      <c r="D52" s="102" t="n">
        <v>3</v>
      </c>
      <c r="E52" s="102"/>
      <c r="F52" s="102" t="n">
        <v>1.2</v>
      </c>
      <c r="G52" s="102" t="n">
        <v>1.2</v>
      </c>
    </row>
    <row r="53" customFormat="false" ht="26.1" hidden="true" customHeight="true" outlineLevel="0" collapsed="false">
      <c r="A53" s="100" t="n">
        <v>51</v>
      </c>
      <c r="B53" s="101" t="s">
        <v>108</v>
      </c>
      <c r="C53" s="102" t="n">
        <v>6</v>
      </c>
      <c r="D53" s="102" t="n">
        <v>5</v>
      </c>
      <c r="E53" s="102" t="n">
        <v>1</v>
      </c>
      <c r="F53" s="102" t="n">
        <v>3</v>
      </c>
      <c r="G53" s="102" t="n">
        <v>3</v>
      </c>
    </row>
    <row r="54" customFormat="false" ht="26.1" hidden="true" customHeight="true" outlineLevel="0" collapsed="false">
      <c r="A54" s="100" t="n">
        <v>52</v>
      </c>
      <c r="B54" s="101" t="s">
        <v>110</v>
      </c>
      <c r="C54" s="102" t="n">
        <v>3</v>
      </c>
      <c r="D54" s="102" t="n">
        <v>3</v>
      </c>
      <c r="E54" s="102"/>
      <c r="F54" s="102" t="n">
        <v>1.8</v>
      </c>
      <c r="G54" s="102" t="n">
        <v>1.8</v>
      </c>
    </row>
    <row r="55" customFormat="false" ht="26.1" hidden="true" customHeight="true" outlineLevel="0" collapsed="false">
      <c r="A55" s="100" t="n">
        <v>53</v>
      </c>
      <c r="B55" s="101" t="s">
        <v>112</v>
      </c>
      <c r="C55" s="102" t="n">
        <v>6</v>
      </c>
      <c r="D55" s="102" t="n">
        <v>5</v>
      </c>
      <c r="E55" s="102" t="n">
        <v>1</v>
      </c>
      <c r="F55" s="102" t="n">
        <v>3</v>
      </c>
      <c r="G55" s="102" t="n">
        <v>3</v>
      </c>
    </row>
    <row r="56" customFormat="false" ht="26.1" hidden="true" customHeight="true" outlineLevel="0" collapsed="false">
      <c r="A56" s="100" t="n">
        <v>54</v>
      </c>
      <c r="B56" s="101" t="s">
        <v>114</v>
      </c>
      <c r="C56" s="102" t="n">
        <v>4</v>
      </c>
      <c r="D56" s="102" t="n">
        <v>1</v>
      </c>
      <c r="E56" s="102" t="n">
        <v>3</v>
      </c>
      <c r="F56" s="102" t="n">
        <v>3.4</v>
      </c>
      <c r="G56" s="102" t="n">
        <v>3.4</v>
      </c>
    </row>
    <row r="57" customFormat="false" ht="26.1" hidden="true" customHeight="true" outlineLevel="0" collapsed="false">
      <c r="A57" s="100" t="n">
        <v>55</v>
      </c>
      <c r="B57" s="101" t="s">
        <v>116</v>
      </c>
      <c r="C57" s="102" t="n">
        <v>1</v>
      </c>
      <c r="D57" s="102" t="n">
        <v>1</v>
      </c>
      <c r="E57" s="102"/>
      <c r="F57" s="102" t="n">
        <v>0.4</v>
      </c>
      <c r="G57" s="102" t="n">
        <v>0.4</v>
      </c>
    </row>
    <row r="58" customFormat="false" ht="26.1" hidden="true" customHeight="true" outlineLevel="0" collapsed="false">
      <c r="A58" s="100" t="n">
        <v>56</v>
      </c>
      <c r="B58" s="101" t="s">
        <v>118</v>
      </c>
      <c r="C58" s="102" t="n">
        <v>1</v>
      </c>
      <c r="D58" s="102" t="n">
        <v>1</v>
      </c>
      <c r="E58" s="102"/>
      <c r="F58" s="102" t="n">
        <v>0.4</v>
      </c>
      <c r="G58" s="102" t="n">
        <v>0.4</v>
      </c>
    </row>
    <row r="59" customFormat="false" ht="26.1" hidden="true" customHeight="true" outlineLevel="0" collapsed="false">
      <c r="A59" s="100" t="n">
        <v>57</v>
      </c>
      <c r="B59" s="101" t="s">
        <v>120</v>
      </c>
      <c r="C59" s="102" t="n">
        <v>3</v>
      </c>
      <c r="D59" s="102" t="n">
        <v>1</v>
      </c>
      <c r="E59" s="102" t="n">
        <v>2</v>
      </c>
      <c r="F59" s="102" t="n">
        <v>2.4</v>
      </c>
      <c r="G59" s="102" t="n">
        <v>2.4</v>
      </c>
    </row>
    <row r="60" customFormat="false" ht="26.1" hidden="true" customHeight="true" outlineLevel="0" collapsed="false">
      <c r="A60" s="100" t="n">
        <v>58</v>
      </c>
      <c r="B60" s="101" t="s">
        <v>122</v>
      </c>
      <c r="C60" s="102" t="n">
        <v>3</v>
      </c>
      <c r="D60" s="102" t="n">
        <v>2</v>
      </c>
      <c r="E60" s="102" t="n">
        <v>1</v>
      </c>
      <c r="F60" s="102" t="n">
        <v>1.8</v>
      </c>
      <c r="G60" s="102" t="n">
        <v>1.8</v>
      </c>
    </row>
    <row r="61" customFormat="false" ht="26.1" hidden="true" customHeight="true" outlineLevel="0" collapsed="false">
      <c r="A61" s="100" t="n">
        <v>59</v>
      </c>
      <c r="B61" s="101" t="s">
        <v>124</v>
      </c>
      <c r="C61" s="102" t="n">
        <v>2</v>
      </c>
      <c r="D61" s="102" t="n">
        <v>2</v>
      </c>
      <c r="E61" s="102"/>
      <c r="F61" s="102" t="n">
        <v>0.8</v>
      </c>
      <c r="G61" s="102" t="n">
        <v>0.8</v>
      </c>
    </row>
    <row r="62" customFormat="false" ht="26.1" hidden="true" customHeight="true" outlineLevel="0" collapsed="false">
      <c r="A62" s="100" t="n">
        <v>60</v>
      </c>
      <c r="B62" s="101" t="s">
        <v>126</v>
      </c>
      <c r="C62" s="102" t="n">
        <v>6</v>
      </c>
      <c r="D62" s="102" t="n">
        <v>3</v>
      </c>
      <c r="E62" s="102" t="n">
        <v>3</v>
      </c>
      <c r="F62" s="102" t="n">
        <v>4.2</v>
      </c>
      <c r="G62" s="102" t="n">
        <v>4.2</v>
      </c>
    </row>
    <row r="63" customFormat="false" ht="26.1" hidden="true" customHeight="true" outlineLevel="0" collapsed="false">
      <c r="A63" s="100" t="n">
        <v>61</v>
      </c>
      <c r="B63" s="101" t="s">
        <v>128</v>
      </c>
      <c r="C63" s="102" t="n">
        <v>2</v>
      </c>
      <c r="D63" s="102" t="n">
        <v>2</v>
      </c>
      <c r="E63" s="102"/>
      <c r="F63" s="102" t="n">
        <v>0.8</v>
      </c>
      <c r="G63" s="102" t="n">
        <v>0.8</v>
      </c>
    </row>
    <row r="64" customFormat="false" ht="26.1" hidden="true" customHeight="true" outlineLevel="0" collapsed="false">
      <c r="A64" s="100" t="n">
        <v>62</v>
      </c>
      <c r="B64" s="101" t="s">
        <v>130</v>
      </c>
      <c r="C64" s="102" t="n">
        <v>2</v>
      </c>
      <c r="D64" s="102" t="n">
        <v>1</v>
      </c>
      <c r="E64" s="102" t="n">
        <v>1</v>
      </c>
      <c r="F64" s="102" t="n">
        <v>1.4</v>
      </c>
      <c r="G64" s="102" t="n">
        <v>1.4</v>
      </c>
    </row>
    <row r="65" customFormat="false" ht="26.1" hidden="true" customHeight="true" outlineLevel="0" collapsed="false">
      <c r="A65" s="100" t="n">
        <v>63</v>
      </c>
      <c r="B65" s="101" t="s">
        <v>132</v>
      </c>
      <c r="C65" s="102" t="n">
        <v>3</v>
      </c>
      <c r="D65" s="102" t="n">
        <v>2</v>
      </c>
      <c r="E65" s="102" t="n">
        <v>1</v>
      </c>
      <c r="F65" s="102" t="n">
        <v>1.8</v>
      </c>
      <c r="G65" s="102" t="n">
        <v>1.8</v>
      </c>
    </row>
    <row r="66" customFormat="false" ht="26.1" hidden="true" customHeight="true" outlineLevel="0" collapsed="false">
      <c r="A66" s="100" t="n">
        <v>64</v>
      </c>
      <c r="B66" s="101" t="s">
        <v>134</v>
      </c>
      <c r="C66" s="102" t="n">
        <v>1</v>
      </c>
      <c r="D66" s="102"/>
      <c r="E66" s="102" t="n">
        <v>1</v>
      </c>
      <c r="F66" s="102" t="n">
        <v>1</v>
      </c>
      <c r="G66" s="102" t="n">
        <v>1</v>
      </c>
    </row>
    <row r="67" customFormat="false" ht="26.1" hidden="true" customHeight="true" outlineLevel="0" collapsed="false">
      <c r="A67" s="100" t="n">
        <v>65</v>
      </c>
      <c r="B67" s="101" t="s">
        <v>136</v>
      </c>
      <c r="C67" s="102" t="n">
        <v>1</v>
      </c>
      <c r="D67" s="102"/>
      <c r="E67" s="102" t="n">
        <v>1</v>
      </c>
      <c r="F67" s="102" t="n">
        <v>1</v>
      </c>
      <c r="G67" s="102" t="n">
        <v>1</v>
      </c>
    </row>
    <row r="68" customFormat="false" ht="26.1" hidden="true" customHeight="true" outlineLevel="0" collapsed="false">
      <c r="A68" s="100" t="n">
        <v>66</v>
      </c>
      <c r="B68" s="101" t="s">
        <v>138</v>
      </c>
      <c r="C68" s="102" t="n">
        <v>2</v>
      </c>
      <c r="D68" s="102"/>
      <c r="E68" s="102" t="n">
        <v>2</v>
      </c>
      <c r="F68" s="102" t="n">
        <v>2</v>
      </c>
      <c r="G68" s="102" t="n">
        <v>2</v>
      </c>
    </row>
    <row r="69" customFormat="false" ht="26.1" hidden="true" customHeight="true" outlineLevel="0" collapsed="false">
      <c r="A69" s="100" t="n">
        <v>67</v>
      </c>
      <c r="B69" s="101" t="s">
        <v>140</v>
      </c>
      <c r="C69" s="102" t="n">
        <v>5</v>
      </c>
      <c r="D69" s="102" t="n">
        <v>2</v>
      </c>
      <c r="E69" s="102" t="n">
        <v>3</v>
      </c>
      <c r="F69" s="102" t="n">
        <v>3.8</v>
      </c>
      <c r="G69" s="102" t="n">
        <v>3.8</v>
      </c>
    </row>
    <row r="70" customFormat="false" ht="26.1" hidden="true" customHeight="true" outlineLevel="0" collapsed="false">
      <c r="A70" s="100" t="n">
        <v>68</v>
      </c>
      <c r="B70" s="101" t="s">
        <v>142</v>
      </c>
      <c r="C70" s="102" t="n">
        <v>2</v>
      </c>
      <c r="D70" s="102" t="n">
        <v>2</v>
      </c>
      <c r="E70" s="102"/>
      <c r="F70" s="102" t="n">
        <v>0.8</v>
      </c>
      <c r="G70" s="102" t="n">
        <v>0.8</v>
      </c>
    </row>
    <row r="71" customFormat="false" ht="26.1" hidden="true" customHeight="true" outlineLevel="0" collapsed="false">
      <c r="A71" s="100" t="n">
        <v>69</v>
      </c>
      <c r="B71" s="101" t="s">
        <v>144</v>
      </c>
      <c r="C71" s="102" t="n">
        <v>4</v>
      </c>
      <c r="D71" s="102" t="n">
        <v>3</v>
      </c>
      <c r="E71" s="102" t="n">
        <v>1</v>
      </c>
      <c r="F71" s="102" t="n">
        <v>2.2</v>
      </c>
      <c r="G71" s="102" t="n">
        <v>2.2</v>
      </c>
    </row>
    <row r="72" customFormat="false" ht="26.1" hidden="true" customHeight="true" outlineLevel="0" collapsed="false">
      <c r="A72" s="100" t="n">
        <v>70</v>
      </c>
      <c r="B72" s="101" t="s">
        <v>146</v>
      </c>
      <c r="C72" s="102" t="n">
        <v>4</v>
      </c>
      <c r="D72" s="102" t="n">
        <v>2</v>
      </c>
      <c r="E72" s="102" t="n">
        <v>2</v>
      </c>
      <c r="F72" s="102" t="n">
        <v>2.8</v>
      </c>
      <c r="G72" s="102" t="n">
        <v>2.8</v>
      </c>
    </row>
    <row r="73" customFormat="false" ht="26.1" hidden="true" customHeight="true" outlineLevel="0" collapsed="false">
      <c r="A73" s="100" t="n">
        <v>71</v>
      </c>
      <c r="B73" s="101" t="s">
        <v>148</v>
      </c>
      <c r="C73" s="102" t="n">
        <v>2</v>
      </c>
      <c r="D73" s="102" t="n">
        <v>1</v>
      </c>
      <c r="E73" s="102" t="n">
        <v>1</v>
      </c>
      <c r="F73" s="102" t="n">
        <v>1.4</v>
      </c>
      <c r="G73" s="102" t="n">
        <v>1.4</v>
      </c>
    </row>
    <row r="74" customFormat="false" ht="26.1" hidden="true" customHeight="true" outlineLevel="0" collapsed="false">
      <c r="A74" s="100" t="n">
        <v>72</v>
      </c>
      <c r="B74" s="101" t="s">
        <v>150</v>
      </c>
      <c r="C74" s="102" t="n">
        <v>1</v>
      </c>
      <c r="D74" s="102"/>
      <c r="E74" s="102" t="n">
        <v>1</v>
      </c>
      <c r="F74" s="102" t="n">
        <v>1</v>
      </c>
      <c r="G74" s="102" t="n">
        <v>1</v>
      </c>
    </row>
    <row r="75" customFormat="false" ht="26.1" hidden="true" customHeight="true" outlineLevel="0" collapsed="false">
      <c r="A75" s="100" t="n">
        <v>73</v>
      </c>
      <c r="B75" s="101" t="s">
        <v>152</v>
      </c>
      <c r="C75" s="102" t="n">
        <v>4</v>
      </c>
      <c r="D75" s="102"/>
      <c r="E75" s="102" t="n">
        <v>4</v>
      </c>
      <c r="F75" s="102" t="n">
        <v>4</v>
      </c>
      <c r="G75" s="102" t="n">
        <v>4</v>
      </c>
    </row>
    <row r="76" customFormat="false" ht="26.1" hidden="true" customHeight="true" outlineLevel="0" collapsed="false">
      <c r="A76" s="100" t="n">
        <v>74</v>
      </c>
      <c r="B76" s="101" t="s">
        <v>154</v>
      </c>
      <c r="C76" s="102" t="n">
        <v>2</v>
      </c>
      <c r="D76" s="102" t="n">
        <v>2</v>
      </c>
      <c r="E76" s="102"/>
      <c r="F76" s="102" t="n">
        <v>0.8</v>
      </c>
      <c r="G76" s="102" t="n">
        <v>0.8</v>
      </c>
    </row>
    <row r="77" customFormat="false" ht="26.1" hidden="true" customHeight="true" outlineLevel="0" collapsed="false">
      <c r="A77" s="100" t="n">
        <v>75</v>
      </c>
      <c r="B77" s="101" t="s">
        <v>156</v>
      </c>
      <c r="C77" s="102" t="n">
        <v>5</v>
      </c>
      <c r="D77" s="102" t="n">
        <v>2</v>
      </c>
      <c r="E77" s="102" t="n">
        <v>3</v>
      </c>
      <c r="F77" s="102" t="n">
        <v>5.4</v>
      </c>
      <c r="G77" s="102" t="n">
        <v>5.4</v>
      </c>
    </row>
    <row r="78" customFormat="false" ht="26.1" hidden="true" customHeight="true" outlineLevel="0" collapsed="false">
      <c r="A78" s="100" t="n">
        <v>76</v>
      </c>
      <c r="B78" s="101" t="s">
        <v>158</v>
      </c>
      <c r="C78" s="102" t="n">
        <v>2</v>
      </c>
      <c r="D78" s="102" t="n">
        <v>2</v>
      </c>
      <c r="E78" s="102"/>
      <c r="F78" s="102" t="n">
        <v>1.4</v>
      </c>
      <c r="G78" s="102" t="n">
        <v>1.4</v>
      </c>
    </row>
    <row r="79" customFormat="false" ht="26.1" hidden="true" customHeight="true" outlineLevel="0" collapsed="false">
      <c r="A79" s="100" t="n">
        <v>77</v>
      </c>
      <c r="B79" s="101" t="s">
        <v>160</v>
      </c>
      <c r="C79" s="102" t="n">
        <v>3</v>
      </c>
      <c r="D79" s="102" t="n">
        <v>3</v>
      </c>
      <c r="E79" s="102"/>
      <c r="F79" s="102" t="n">
        <v>1.2</v>
      </c>
      <c r="G79" s="102" t="n">
        <v>1.2</v>
      </c>
    </row>
    <row r="80" customFormat="false" ht="26.1" hidden="true" customHeight="true" outlineLevel="0" collapsed="false">
      <c r="A80" s="100" t="n">
        <v>78</v>
      </c>
      <c r="B80" s="101" t="s">
        <v>162</v>
      </c>
      <c r="C80" s="102" t="n">
        <v>1</v>
      </c>
      <c r="D80" s="102"/>
      <c r="E80" s="102" t="n">
        <v>1</v>
      </c>
      <c r="F80" s="102" t="n">
        <v>1</v>
      </c>
      <c r="G80" s="102" t="n">
        <v>1</v>
      </c>
    </row>
    <row r="81" customFormat="false" ht="26.1" hidden="true" customHeight="true" outlineLevel="0" collapsed="false">
      <c r="A81" s="100" t="n">
        <v>79</v>
      </c>
      <c r="B81" s="101" t="s">
        <v>164</v>
      </c>
      <c r="C81" s="102" t="n">
        <v>1</v>
      </c>
      <c r="D81" s="102" t="n">
        <v>1</v>
      </c>
      <c r="E81" s="102"/>
      <c r="F81" s="102" t="n">
        <v>0.4</v>
      </c>
      <c r="G81" s="102" t="n">
        <v>0.4</v>
      </c>
    </row>
    <row r="82" customFormat="false" ht="26.1" hidden="true" customHeight="true" outlineLevel="0" collapsed="false">
      <c r="A82" s="100" t="n">
        <v>80</v>
      </c>
      <c r="B82" s="101" t="s">
        <v>166</v>
      </c>
      <c r="C82" s="102" t="n">
        <v>3</v>
      </c>
      <c r="D82" s="102" t="n">
        <v>2</v>
      </c>
      <c r="E82" s="102" t="n">
        <v>1</v>
      </c>
      <c r="F82" s="102" t="n">
        <v>1.8</v>
      </c>
      <c r="G82" s="102" t="n">
        <v>1.8</v>
      </c>
    </row>
    <row r="83" customFormat="false" ht="26.1" hidden="true" customHeight="true" outlineLevel="0" collapsed="false">
      <c r="A83" s="100" t="n">
        <v>81</v>
      </c>
      <c r="B83" s="101" t="s">
        <v>168</v>
      </c>
      <c r="C83" s="102" t="n">
        <v>3</v>
      </c>
      <c r="D83" s="102" t="n">
        <v>2</v>
      </c>
      <c r="E83" s="102" t="n">
        <v>1</v>
      </c>
      <c r="F83" s="102" t="n">
        <v>1.8</v>
      </c>
      <c r="G83" s="102" t="n">
        <v>1.8</v>
      </c>
    </row>
    <row r="84" customFormat="false" ht="26.1" hidden="true" customHeight="true" outlineLevel="0" collapsed="false">
      <c r="A84" s="100" t="n">
        <v>82</v>
      </c>
      <c r="B84" s="101" t="s">
        <v>170</v>
      </c>
      <c r="C84" s="102" t="n">
        <v>1</v>
      </c>
      <c r="D84" s="102" t="n">
        <v>1</v>
      </c>
      <c r="E84" s="102"/>
      <c r="F84" s="102" t="n">
        <v>0.4</v>
      </c>
      <c r="G84" s="102" t="n">
        <v>0.4</v>
      </c>
    </row>
    <row r="85" customFormat="false" ht="26.1" hidden="true" customHeight="true" outlineLevel="0" collapsed="false">
      <c r="A85" s="100" t="n">
        <v>83</v>
      </c>
      <c r="B85" s="101" t="s">
        <v>172</v>
      </c>
      <c r="C85" s="102" t="n">
        <v>1</v>
      </c>
      <c r="D85" s="102"/>
      <c r="E85" s="102" t="n">
        <v>1</v>
      </c>
      <c r="F85" s="102" t="n">
        <v>1</v>
      </c>
      <c r="G85" s="102" t="n">
        <v>1</v>
      </c>
    </row>
    <row r="86" customFormat="false" ht="26.1" hidden="true" customHeight="true" outlineLevel="0" collapsed="false">
      <c r="A86" s="101" t="s">
        <v>193</v>
      </c>
      <c r="B86" s="101"/>
      <c r="C86" s="102" t="n">
        <v>578</v>
      </c>
      <c r="D86" s="102" t="n">
        <v>303</v>
      </c>
      <c r="E86" s="102" t="n">
        <v>275</v>
      </c>
      <c r="F86" s="102" t="n">
        <v>479</v>
      </c>
      <c r="G86" s="100" t="n">
        <f aca="false">SUM(G3:G85)</f>
        <v>473</v>
      </c>
    </row>
  </sheetData>
  <autoFilter ref="A2:G86">
    <filterColumn colId="1">
      <filters>
        <filter val="安徽财贸职业学院"/>
      </filters>
    </filterColumn>
  </autoFilter>
  <mergeCells count="2">
    <mergeCell ref="A1:G1"/>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row r="1" customFormat="false" ht="12.8" hidden="false" customHeight="false" outlineLevel="0" collapsed="false">
      <c r="A1" s="103" t="s">
        <v>176</v>
      </c>
      <c r="B1" s="103" t="s">
        <v>0</v>
      </c>
      <c r="C1" s="0" t="s">
        <v>1923</v>
      </c>
      <c r="D1" s="104" t="s">
        <v>1924</v>
      </c>
      <c r="E1" s="103" t="s">
        <v>5</v>
      </c>
      <c r="F1" s="103" t="s">
        <v>4</v>
      </c>
      <c r="G1" s="103" t="s">
        <v>1925</v>
      </c>
      <c r="H1" s="104" t="s">
        <v>1926</v>
      </c>
      <c r="I1" s="104" t="s">
        <v>1927</v>
      </c>
      <c r="J1" s="103" t="s">
        <v>177</v>
      </c>
      <c r="K1" s="103" t="s">
        <v>1928</v>
      </c>
    </row>
    <row r="2" customFormat="false" ht="12.8" hidden="false" customHeight="false" outlineLevel="0" collapsed="false">
      <c r="A2" s="103" t="s">
        <v>206</v>
      </c>
      <c r="B2" s="0" t="n">
        <v>1</v>
      </c>
      <c r="C2" s="103" t="s">
        <v>1929</v>
      </c>
      <c r="D2" s="0" t="s">
        <v>1930</v>
      </c>
      <c r="E2" s="103" t="s">
        <v>12</v>
      </c>
      <c r="F2" s="0" t="n">
        <v>3</v>
      </c>
      <c r="G2" s="103" t="s">
        <v>189</v>
      </c>
      <c r="H2" s="0" t="n">
        <v>0.4</v>
      </c>
      <c r="I2" s="103" t="s">
        <v>1931</v>
      </c>
      <c r="J2" s="103" t="s">
        <v>1932</v>
      </c>
      <c r="K2" s="0" t="n">
        <v>630</v>
      </c>
    </row>
    <row r="3" customFormat="false" ht="12.8" hidden="false" customHeight="false" outlineLevel="0" collapsed="false">
      <c r="A3" s="103" t="s">
        <v>185</v>
      </c>
      <c r="B3" s="0" t="n">
        <v>1</v>
      </c>
      <c r="C3" s="0" t="n">
        <v>1</v>
      </c>
      <c r="D3" s="103" t="s">
        <v>1933</v>
      </c>
      <c r="E3" s="103" t="s">
        <v>12</v>
      </c>
      <c r="F3" s="0" t="n">
        <v>3</v>
      </c>
      <c r="G3" s="103" t="s">
        <v>1934</v>
      </c>
      <c r="H3" s="0" t="n">
        <v>630</v>
      </c>
      <c r="I3" s="103" t="s">
        <v>209</v>
      </c>
      <c r="J3" s="103" t="s">
        <v>1935</v>
      </c>
      <c r="K3" s="0" t="s">
        <v>1936</v>
      </c>
    </row>
    <row r="4" customFormat="false" ht="12.8" hidden="false" customHeight="false" outlineLevel="0" collapsed="false">
      <c r="A4" s="103" t="s">
        <v>1932</v>
      </c>
      <c r="B4" s="0" t="n">
        <v>1</v>
      </c>
      <c r="C4" s="0" t="n">
        <v>630</v>
      </c>
      <c r="D4" s="103" t="s">
        <v>230</v>
      </c>
      <c r="E4" s="103" t="s">
        <v>14</v>
      </c>
      <c r="F4" s="0" t="n">
        <v>4</v>
      </c>
      <c r="G4" s="104" t="s">
        <v>1937</v>
      </c>
      <c r="H4" s="0" t="s">
        <v>1938</v>
      </c>
      <c r="I4" s="103" t="s">
        <v>189</v>
      </c>
      <c r="J4" s="0" t="n">
        <v>0.4</v>
      </c>
      <c r="K4" s="103" t="s">
        <v>1931</v>
      </c>
    </row>
    <row r="5" customFormat="false" ht="12.8" hidden="false" customHeight="false" outlineLevel="0" collapsed="false">
      <c r="A5" s="103" t="s">
        <v>1935</v>
      </c>
      <c r="B5" s="0" t="n">
        <v>1</v>
      </c>
      <c r="C5" s="0" t="s">
        <v>1939</v>
      </c>
      <c r="D5" s="103" t="s">
        <v>185</v>
      </c>
      <c r="E5" s="103" t="s">
        <v>14</v>
      </c>
      <c r="F5" s="0" t="n">
        <v>4</v>
      </c>
      <c r="G5" s="0" t="n">
        <v>1</v>
      </c>
      <c r="H5" s="103" t="s">
        <v>1931</v>
      </c>
      <c r="I5" s="103" t="s">
        <v>1932</v>
      </c>
      <c r="J5" s="0" t="n">
        <v>630</v>
      </c>
      <c r="K5" s="103" t="s">
        <v>1940</v>
      </c>
    </row>
    <row r="6" customFormat="false" ht="12.8" hidden="false" customHeight="false" outlineLevel="0" collapsed="false">
      <c r="A6" s="0" t="n">
        <v>1</v>
      </c>
      <c r="B6" s="0" t="n">
        <v>1</v>
      </c>
      <c r="C6" s="103" t="s">
        <v>1931</v>
      </c>
      <c r="D6" s="103" t="s">
        <v>1941</v>
      </c>
      <c r="E6" s="103" t="s">
        <v>18</v>
      </c>
      <c r="F6" s="0" t="n">
        <v>6</v>
      </c>
      <c r="G6" s="0" t="n">
        <v>630</v>
      </c>
      <c r="H6" s="103" t="s">
        <v>275</v>
      </c>
      <c r="I6" s="103" t="s">
        <v>1942</v>
      </c>
      <c r="J6" s="0" t="s">
        <v>1943</v>
      </c>
      <c r="K6" s="103" t="s">
        <v>185</v>
      </c>
    </row>
    <row r="7" customFormat="false" ht="12.8" hidden="false" customHeight="false" outlineLevel="0" collapsed="false">
      <c r="A7" s="0" t="n">
        <v>630</v>
      </c>
      <c r="B7" s="0" t="n">
        <v>1</v>
      </c>
      <c r="C7" s="103" t="s">
        <v>278</v>
      </c>
      <c r="D7" s="103" t="s">
        <v>1935</v>
      </c>
      <c r="E7" s="103" t="s">
        <v>18</v>
      </c>
      <c r="F7" s="0" t="n">
        <v>6</v>
      </c>
      <c r="G7" s="0" t="s">
        <v>1944</v>
      </c>
      <c r="H7" s="103" t="s">
        <v>189</v>
      </c>
      <c r="I7" s="0" t="n">
        <v>0.4</v>
      </c>
      <c r="J7" s="103" t="s">
        <v>1931</v>
      </c>
      <c r="K7" s="103" t="s">
        <v>1932</v>
      </c>
    </row>
    <row r="8" customFormat="false" ht="12.8" hidden="false" customHeight="false" outlineLevel="0" collapsed="false">
      <c r="A8" s="0" t="s">
        <v>1945</v>
      </c>
      <c r="B8" s="0" t="n">
        <v>1</v>
      </c>
      <c r="C8" s="103" t="s">
        <v>189</v>
      </c>
      <c r="D8" s="0" t="n">
        <v>0.4</v>
      </c>
      <c r="E8" s="103" t="s">
        <v>20</v>
      </c>
      <c r="F8" s="0" t="n">
        <v>7</v>
      </c>
      <c r="G8" s="103" t="s">
        <v>1931</v>
      </c>
      <c r="H8" s="103" t="s">
        <v>1932</v>
      </c>
      <c r="I8" s="0" t="n">
        <v>630</v>
      </c>
      <c r="J8" s="103" t="s">
        <v>287</v>
      </c>
      <c r="K8" s="103" t="s">
        <v>1946</v>
      </c>
    </row>
    <row r="9" customFormat="false" ht="12.8" hidden="false" customHeight="false" outlineLevel="0" collapsed="false">
      <c r="A9" s="103" t="s">
        <v>1931</v>
      </c>
      <c r="B9" s="0" t="n">
        <v>1</v>
      </c>
      <c r="C9" s="103" t="s">
        <v>1932</v>
      </c>
      <c r="D9" s="0" t="n">
        <v>630</v>
      </c>
      <c r="E9" s="103" t="s">
        <v>24</v>
      </c>
      <c r="F9" s="0" t="n">
        <v>9</v>
      </c>
      <c r="G9" s="103" t="s">
        <v>324</v>
      </c>
      <c r="H9" s="103" t="s">
        <v>1935</v>
      </c>
      <c r="I9" s="0" t="s">
        <v>1947</v>
      </c>
      <c r="J9" s="103" t="s">
        <v>185</v>
      </c>
      <c r="K9" s="0" t="n">
        <v>1</v>
      </c>
    </row>
    <row r="10" customFormat="false" ht="12.8" hidden="false" customHeight="false" outlineLevel="0" collapsed="false">
      <c r="A10" s="103" t="s">
        <v>327</v>
      </c>
      <c r="B10" s="0" t="n">
        <v>1</v>
      </c>
      <c r="C10" s="103" t="s">
        <v>1948</v>
      </c>
      <c r="D10" s="0" t="s">
        <v>1949</v>
      </c>
      <c r="E10" s="103" t="s">
        <v>24</v>
      </c>
      <c r="F10" s="0" t="n">
        <v>9</v>
      </c>
      <c r="G10" s="103" t="s">
        <v>189</v>
      </c>
      <c r="H10" s="0" t="n">
        <v>0.4</v>
      </c>
      <c r="I10" s="103" t="s">
        <v>1931</v>
      </c>
      <c r="J10" s="103" t="s">
        <v>1932</v>
      </c>
      <c r="K10" s="0" t="n">
        <v>630</v>
      </c>
    </row>
    <row r="11" customFormat="false" ht="12.8" hidden="false" customHeight="false" outlineLevel="0" collapsed="false">
      <c r="A11" s="103" t="s">
        <v>185</v>
      </c>
      <c r="B11" s="0" t="n">
        <v>1</v>
      </c>
      <c r="C11" s="0" t="n">
        <v>1</v>
      </c>
      <c r="D11" s="103" t="s">
        <v>1931</v>
      </c>
      <c r="E11" s="103" t="s">
        <v>24</v>
      </c>
      <c r="F11" s="0" t="n">
        <v>9</v>
      </c>
      <c r="G11" s="103" t="s">
        <v>1934</v>
      </c>
      <c r="H11" s="0" t="n">
        <v>630</v>
      </c>
      <c r="I11" s="103" t="s">
        <v>330</v>
      </c>
      <c r="J11" s="103" t="s">
        <v>1950</v>
      </c>
      <c r="K11" s="0" t="s">
        <v>1951</v>
      </c>
    </row>
    <row r="12" customFormat="false" ht="12.8" hidden="false" customHeight="false" outlineLevel="0" collapsed="false">
      <c r="A12" s="103" t="s">
        <v>1932</v>
      </c>
      <c r="B12" s="0" t="n">
        <v>1</v>
      </c>
      <c r="C12" s="0" t="n">
        <v>630</v>
      </c>
      <c r="D12" s="103" t="s">
        <v>1952</v>
      </c>
      <c r="E12" s="103" t="s">
        <v>28</v>
      </c>
      <c r="F12" s="0" t="n">
        <v>11</v>
      </c>
      <c r="G12" s="103" t="s">
        <v>1935</v>
      </c>
      <c r="H12" s="0" t="s">
        <v>1953</v>
      </c>
      <c r="I12" s="103" t="s">
        <v>189</v>
      </c>
      <c r="J12" s="0" t="n">
        <v>0.4</v>
      </c>
      <c r="K12" s="103" t="s">
        <v>1931</v>
      </c>
    </row>
    <row r="13" customFormat="false" ht="12.8" hidden="false" customHeight="false" outlineLevel="0" collapsed="false">
      <c r="A13" s="103" t="s">
        <v>1954</v>
      </c>
      <c r="B13" s="0" t="n">
        <v>1</v>
      </c>
      <c r="C13" s="0" t="s">
        <v>1955</v>
      </c>
      <c r="D13" s="103" t="s">
        <v>185</v>
      </c>
      <c r="E13" s="103" t="s">
        <v>28</v>
      </c>
      <c r="F13" s="0" t="n">
        <v>11</v>
      </c>
      <c r="G13" s="0" t="n">
        <v>1</v>
      </c>
      <c r="H13" s="103" t="s">
        <v>1931</v>
      </c>
      <c r="I13" s="103" t="s">
        <v>1932</v>
      </c>
      <c r="J13" s="0" t="n">
        <v>630</v>
      </c>
      <c r="K13" s="103" t="s">
        <v>1956</v>
      </c>
    </row>
    <row r="14" customFormat="false" ht="12.8" hidden="false" customHeight="false" outlineLevel="0" collapsed="false">
      <c r="A14" s="0" t="n">
        <v>0.4</v>
      </c>
      <c r="B14" s="0" t="n">
        <v>1</v>
      </c>
      <c r="C14" s="103" t="s">
        <v>1931</v>
      </c>
      <c r="D14" s="103" t="s">
        <v>1932</v>
      </c>
      <c r="E14" s="103" t="s">
        <v>28</v>
      </c>
      <c r="F14" s="0" t="n">
        <v>11</v>
      </c>
      <c r="G14" s="0" t="n">
        <v>630</v>
      </c>
      <c r="H14" s="103" t="s">
        <v>1957</v>
      </c>
      <c r="I14" s="103" t="s">
        <v>1935</v>
      </c>
      <c r="J14" s="0" t="s">
        <v>1958</v>
      </c>
      <c r="K14" s="103" t="s">
        <v>189</v>
      </c>
    </row>
    <row r="15" customFormat="false" ht="12.8" hidden="false" customHeight="false" outlineLevel="0" collapsed="false">
      <c r="A15" s="0" t="n">
        <v>630</v>
      </c>
      <c r="B15" s="0" t="n">
        <v>1</v>
      </c>
      <c r="C15" s="103" t="s">
        <v>420</v>
      </c>
      <c r="D15" s="103" t="s">
        <v>1942</v>
      </c>
      <c r="E15" s="103" t="s">
        <v>34</v>
      </c>
      <c r="F15" s="0" t="n">
        <v>14</v>
      </c>
      <c r="G15" s="0" t="s">
        <v>1959</v>
      </c>
      <c r="H15" s="103" t="s">
        <v>189</v>
      </c>
      <c r="I15" s="0" t="n">
        <v>0.4</v>
      </c>
      <c r="J15" s="103" t="s">
        <v>1931</v>
      </c>
      <c r="K15" s="103" t="s">
        <v>1932</v>
      </c>
    </row>
    <row r="16" customFormat="false" ht="12.8" hidden="false" customHeight="false" outlineLevel="0" collapsed="false">
      <c r="A16" s="0" t="s">
        <v>1960</v>
      </c>
      <c r="B16" s="0" t="n">
        <v>1</v>
      </c>
      <c r="C16" s="103" t="s">
        <v>189</v>
      </c>
      <c r="D16" s="0" t="n">
        <v>0.4</v>
      </c>
      <c r="E16" s="103" t="s">
        <v>36</v>
      </c>
      <c r="F16" s="0" t="n">
        <v>15</v>
      </c>
      <c r="G16" s="103" t="s">
        <v>1931</v>
      </c>
      <c r="H16" s="103" t="s">
        <v>1932</v>
      </c>
      <c r="I16" s="0" t="n">
        <v>630</v>
      </c>
      <c r="J16" s="103" t="s">
        <v>1961</v>
      </c>
      <c r="K16" s="103" t="s">
        <v>1962</v>
      </c>
    </row>
    <row r="17" customFormat="false" ht="12.8" hidden="false" customHeight="false" outlineLevel="0" collapsed="false">
      <c r="A17" s="103" t="s">
        <v>1931</v>
      </c>
      <c r="B17" s="0" t="n">
        <v>1</v>
      </c>
      <c r="C17" s="103" t="s">
        <v>1934</v>
      </c>
      <c r="D17" s="0" t="n">
        <v>630</v>
      </c>
      <c r="E17" s="103" t="s">
        <v>40</v>
      </c>
      <c r="F17" s="0" t="n">
        <v>17</v>
      </c>
      <c r="G17" s="103" t="s">
        <v>459</v>
      </c>
      <c r="H17" s="103" t="s">
        <v>1963</v>
      </c>
      <c r="I17" s="0" t="s">
        <v>1964</v>
      </c>
      <c r="J17" s="103" t="s">
        <v>189</v>
      </c>
      <c r="K17" s="0" t="n">
        <v>0.4</v>
      </c>
    </row>
    <row r="18" customFormat="false" ht="12.8" hidden="false" customHeight="false" outlineLevel="0" collapsed="false">
      <c r="A18" s="103" t="s">
        <v>1965</v>
      </c>
      <c r="B18" s="0" t="n">
        <v>1</v>
      </c>
      <c r="C18" s="103" t="s">
        <v>1942</v>
      </c>
      <c r="D18" s="0" t="s">
        <v>1966</v>
      </c>
      <c r="E18" s="103" t="s">
        <v>40</v>
      </c>
      <c r="F18" s="0" t="n">
        <v>17</v>
      </c>
      <c r="G18" s="103" t="s">
        <v>189</v>
      </c>
      <c r="H18" s="0" t="n">
        <v>0.4</v>
      </c>
      <c r="I18" s="103" t="s">
        <v>1931</v>
      </c>
      <c r="J18" s="103" t="s">
        <v>1932</v>
      </c>
      <c r="K18" s="0" t="n">
        <v>630</v>
      </c>
    </row>
    <row r="19" customFormat="false" ht="12.8" hidden="false" customHeight="false" outlineLevel="0" collapsed="false">
      <c r="A19" s="103" t="s">
        <v>189</v>
      </c>
      <c r="B19" s="0" t="n">
        <v>1</v>
      </c>
      <c r="C19" s="0" t="n">
        <v>0.4</v>
      </c>
      <c r="D19" s="103" t="s">
        <v>1931</v>
      </c>
      <c r="E19" s="103" t="s">
        <v>42</v>
      </c>
      <c r="F19" s="0" t="n">
        <v>18</v>
      </c>
      <c r="G19" s="103" t="s">
        <v>1934</v>
      </c>
      <c r="H19" s="0" t="n">
        <v>630</v>
      </c>
      <c r="I19" s="103" t="s">
        <v>477</v>
      </c>
      <c r="J19" s="103" t="s">
        <v>1935</v>
      </c>
      <c r="K19" s="0" t="s">
        <v>1967</v>
      </c>
    </row>
    <row r="20" customFormat="false" ht="12.8" hidden="false" customHeight="false" outlineLevel="0" collapsed="false">
      <c r="A20" s="103" t="s">
        <v>1932</v>
      </c>
      <c r="B20" s="0" t="n">
        <v>1</v>
      </c>
      <c r="C20" s="0" t="n">
        <v>630</v>
      </c>
      <c r="D20" s="103" t="s">
        <v>492</v>
      </c>
      <c r="E20" s="103" t="s">
        <v>44</v>
      </c>
      <c r="F20" s="0" t="n">
        <v>19</v>
      </c>
      <c r="G20" s="104" t="s">
        <v>1937</v>
      </c>
      <c r="H20" s="0" t="s">
        <v>1968</v>
      </c>
      <c r="I20" s="103" t="s">
        <v>189</v>
      </c>
      <c r="J20" s="0" t="n">
        <v>0.4</v>
      </c>
      <c r="K20" s="103" t="s">
        <v>1931</v>
      </c>
    </row>
    <row r="21" customFormat="false" ht="12.8" hidden="false" customHeight="false" outlineLevel="0" collapsed="false">
      <c r="A21" s="104" t="s">
        <v>1937</v>
      </c>
      <c r="B21" s="0" t="n">
        <v>1</v>
      </c>
      <c r="C21" s="0" t="s">
        <v>1969</v>
      </c>
      <c r="D21" s="103" t="s">
        <v>189</v>
      </c>
      <c r="E21" s="103" t="s">
        <v>46</v>
      </c>
      <c r="F21" s="0" t="n">
        <v>20</v>
      </c>
      <c r="G21" s="0" t="n">
        <v>0.4</v>
      </c>
      <c r="H21" s="103" t="s">
        <v>1931</v>
      </c>
      <c r="I21" s="103" t="s">
        <v>1970</v>
      </c>
      <c r="J21" s="0" t="n">
        <v>630</v>
      </c>
      <c r="K21" s="103" t="s">
        <v>1971</v>
      </c>
    </row>
    <row r="22" customFormat="false" ht="12.8" hidden="false" customHeight="false" outlineLevel="0" collapsed="false">
      <c r="A22" s="0" t="n">
        <v>0.4</v>
      </c>
      <c r="B22" s="0" t="n">
        <v>1</v>
      </c>
      <c r="C22" s="103" t="s">
        <v>1931</v>
      </c>
      <c r="D22" s="103" t="s">
        <v>1932</v>
      </c>
      <c r="E22" s="103" t="s">
        <v>48</v>
      </c>
      <c r="F22" s="0" t="n">
        <v>21</v>
      </c>
      <c r="G22" s="0" t="n">
        <v>630</v>
      </c>
      <c r="H22" s="103" t="s">
        <v>537</v>
      </c>
      <c r="I22" s="103" t="s">
        <v>1972</v>
      </c>
      <c r="J22" s="0" t="s">
        <v>1973</v>
      </c>
      <c r="K22" s="103" t="s">
        <v>189</v>
      </c>
    </row>
    <row r="23" customFormat="false" ht="12.8" hidden="false" customHeight="false" outlineLevel="0" collapsed="false">
      <c r="A23" s="0" t="n">
        <v>630</v>
      </c>
      <c r="B23" s="0" t="n">
        <v>1</v>
      </c>
      <c r="C23" s="103" t="s">
        <v>564</v>
      </c>
      <c r="D23" s="103" t="s">
        <v>1942</v>
      </c>
      <c r="E23" s="103" t="s">
        <v>50</v>
      </c>
      <c r="F23" s="0" t="n">
        <v>22</v>
      </c>
      <c r="G23" s="0" t="s">
        <v>1974</v>
      </c>
      <c r="H23" s="103" t="s">
        <v>189</v>
      </c>
      <c r="I23" s="0" t="n">
        <v>0.4</v>
      </c>
      <c r="J23" s="103" t="s">
        <v>1931</v>
      </c>
      <c r="K23" s="103" t="s">
        <v>1932</v>
      </c>
    </row>
    <row r="24" customFormat="false" ht="12.8" hidden="false" customHeight="false" outlineLevel="0" collapsed="false">
      <c r="A24" s="0" t="s">
        <v>1975</v>
      </c>
      <c r="B24" s="0" t="n">
        <v>1</v>
      </c>
      <c r="C24" s="103" t="s">
        <v>189</v>
      </c>
      <c r="D24" s="0" t="n">
        <v>0.4</v>
      </c>
      <c r="E24" s="103" t="s">
        <v>50</v>
      </c>
      <c r="F24" s="0" t="n">
        <v>22</v>
      </c>
      <c r="G24" s="103" t="s">
        <v>1931</v>
      </c>
      <c r="H24" s="103" t="s">
        <v>1932</v>
      </c>
      <c r="I24" s="0" t="n">
        <v>630</v>
      </c>
      <c r="J24" s="103" t="s">
        <v>567</v>
      </c>
      <c r="K24" s="103" t="s">
        <v>1976</v>
      </c>
    </row>
    <row r="25" customFormat="false" ht="12.8" hidden="false" customHeight="false" outlineLevel="0" collapsed="false">
      <c r="A25" s="103" t="s">
        <v>1931</v>
      </c>
      <c r="B25" s="0" t="n">
        <v>1</v>
      </c>
      <c r="C25" s="103" t="s">
        <v>1977</v>
      </c>
      <c r="D25" s="0" t="n">
        <v>630</v>
      </c>
      <c r="E25" s="103" t="s">
        <v>52</v>
      </c>
      <c r="F25" s="0" t="n">
        <v>23</v>
      </c>
      <c r="G25" s="103" t="s">
        <v>1978</v>
      </c>
      <c r="H25" s="103" t="s">
        <v>1979</v>
      </c>
      <c r="I25" s="0" t="s">
        <v>1980</v>
      </c>
      <c r="J25" s="103" t="s">
        <v>189</v>
      </c>
      <c r="K25" s="0" t="n">
        <v>0.4</v>
      </c>
    </row>
    <row r="26" customFormat="false" ht="12.8" hidden="false" customHeight="false" outlineLevel="0" collapsed="false">
      <c r="A26" s="103" t="s">
        <v>615</v>
      </c>
      <c r="B26" s="0" t="n">
        <v>1</v>
      </c>
      <c r="C26" s="103" t="s">
        <v>1981</v>
      </c>
      <c r="D26" s="0" t="s">
        <v>1982</v>
      </c>
      <c r="E26" s="103" t="s">
        <v>54</v>
      </c>
      <c r="F26" s="0" t="n">
        <v>24</v>
      </c>
      <c r="G26" s="103" t="s">
        <v>185</v>
      </c>
      <c r="H26" s="105" t="n">
        <v>1</v>
      </c>
      <c r="I26" s="103" t="s">
        <v>1931</v>
      </c>
      <c r="J26" s="103" t="s">
        <v>1934</v>
      </c>
      <c r="K26" s="0" t="n">
        <v>630</v>
      </c>
    </row>
    <row r="27" customFormat="false" ht="12.8" hidden="false" customHeight="false" outlineLevel="0" collapsed="false">
      <c r="A27" s="103" t="s">
        <v>185</v>
      </c>
      <c r="B27" s="0" t="n">
        <v>1</v>
      </c>
      <c r="C27" s="0" t="n">
        <v>1</v>
      </c>
      <c r="D27" s="103" t="s">
        <v>1931</v>
      </c>
      <c r="E27" s="103" t="s">
        <v>56</v>
      </c>
      <c r="F27" s="0" t="n">
        <v>25</v>
      </c>
      <c r="G27" s="103" t="s">
        <v>1932</v>
      </c>
      <c r="H27" s="0" t="n">
        <v>630</v>
      </c>
      <c r="I27" s="103" t="s">
        <v>639</v>
      </c>
      <c r="J27" s="103" t="s">
        <v>1962</v>
      </c>
      <c r="K27" s="0" t="s">
        <v>1983</v>
      </c>
    </row>
    <row r="28" customFormat="false" ht="12.8" hidden="false" customHeight="false" outlineLevel="0" collapsed="false">
      <c r="A28" s="103" t="s">
        <v>1934</v>
      </c>
      <c r="B28" s="0" t="n">
        <v>1</v>
      </c>
      <c r="C28" s="0" t="n">
        <v>630</v>
      </c>
      <c r="D28" s="103" t="s">
        <v>678</v>
      </c>
      <c r="E28" s="103" t="s">
        <v>58</v>
      </c>
      <c r="F28" s="0" t="n">
        <v>26</v>
      </c>
      <c r="G28" s="103" t="s">
        <v>1935</v>
      </c>
      <c r="H28" s="0" t="s">
        <v>1984</v>
      </c>
      <c r="I28" s="103" t="s">
        <v>189</v>
      </c>
      <c r="J28" s="0" t="n">
        <v>0.4</v>
      </c>
      <c r="K28" s="103" t="s">
        <v>1931</v>
      </c>
    </row>
    <row r="29" customFormat="false" ht="12.8" hidden="false" customHeight="false" outlineLevel="0" collapsed="false">
      <c r="A29" s="103" t="s">
        <v>1935</v>
      </c>
      <c r="B29" s="0" t="n">
        <v>1</v>
      </c>
      <c r="C29" s="0" t="s">
        <v>1985</v>
      </c>
      <c r="D29" s="103" t="s">
        <v>189</v>
      </c>
      <c r="E29" s="103" t="s">
        <v>60</v>
      </c>
      <c r="F29" s="0" t="n">
        <v>27</v>
      </c>
      <c r="G29" s="0" t="n">
        <v>0.4</v>
      </c>
      <c r="H29" s="103" t="s">
        <v>1931</v>
      </c>
      <c r="I29" s="103" t="s">
        <v>1932</v>
      </c>
      <c r="J29" s="0" t="n">
        <v>630</v>
      </c>
      <c r="K29" s="103" t="s">
        <v>708</v>
      </c>
    </row>
    <row r="30" customFormat="false" ht="12.8" hidden="false" customHeight="false" outlineLevel="0" collapsed="false">
      <c r="A30" s="0" t="n">
        <v>0.4</v>
      </c>
      <c r="B30" s="0" t="n">
        <v>1</v>
      </c>
      <c r="C30" s="103" t="s">
        <v>1931</v>
      </c>
      <c r="D30" s="103" t="s">
        <v>1932</v>
      </c>
      <c r="E30" s="103" t="s">
        <v>60</v>
      </c>
      <c r="F30" s="0" t="n">
        <v>27</v>
      </c>
      <c r="G30" s="0" t="n">
        <v>630</v>
      </c>
      <c r="H30" s="103" t="s">
        <v>1986</v>
      </c>
      <c r="I30" s="103" t="s">
        <v>1935</v>
      </c>
      <c r="J30" s="0" t="s">
        <v>1987</v>
      </c>
      <c r="K30" s="103" t="s">
        <v>189</v>
      </c>
    </row>
    <row r="31" customFormat="false" ht="12.8" hidden="false" customHeight="false" outlineLevel="0" collapsed="false">
      <c r="A31" s="0" t="n">
        <v>630</v>
      </c>
      <c r="B31" s="0" t="n">
        <v>1</v>
      </c>
      <c r="C31" s="103" t="s">
        <v>732</v>
      </c>
      <c r="D31" s="103" t="s">
        <v>1950</v>
      </c>
      <c r="E31" s="103" t="s">
        <v>62</v>
      </c>
      <c r="F31" s="0" t="n">
        <v>28</v>
      </c>
      <c r="G31" s="0" t="s">
        <v>1988</v>
      </c>
      <c r="H31" s="103" t="s">
        <v>189</v>
      </c>
      <c r="I31" s="0" t="n">
        <v>0.4</v>
      </c>
      <c r="J31" s="103" t="s">
        <v>1931</v>
      </c>
      <c r="K31" s="103" t="s">
        <v>1932</v>
      </c>
    </row>
    <row r="32" customFormat="false" ht="12.8" hidden="false" customHeight="false" outlineLevel="0" collapsed="false">
      <c r="A32" s="0" t="s">
        <v>1989</v>
      </c>
      <c r="B32" s="0" t="n">
        <v>1</v>
      </c>
      <c r="C32" s="103" t="s">
        <v>189</v>
      </c>
      <c r="D32" s="0" t="n">
        <v>0.4</v>
      </c>
      <c r="E32" s="103" t="s">
        <v>62</v>
      </c>
      <c r="F32" s="0" t="n">
        <v>28</v>
      </c>
      <c r="G32" s="103" t="s">
        <v>1931</v>
      </c>
      <c r="H32" s="103" t="s">
        <v>1932</v>
      </c>
      <c r="I32" s="0" t="n">
        <v>630</v>
      </c>
      <c r="J32" s="103" t="s">
        <v>735</v>
      </c>
      <c r="K32" s="103" t="s">
        <v>1929</v>
      </c>
    </row>
    <row r="33" customFormat="false" ht="12.8" hidden="false" customHeight="false" outlineLevel="0" collapsed="false">
      <c r="A33" s="103" t="s">
        <v>1931</v>
      </c>
      <c r="B33" s="0" t="n">
        <v>1</v>
      </c>
      <c r="C33" s="103" t="s">
        <v>1934</v>
      </c>
      <c r="D33" s="0" t="n">
        <v>630</v>
      </c>
      <c r="E33" s="103" t="s">
        <v>78</v>
      </c>
      <c r="F33" s="0" t="n">
        <v>36</v>
      </c>
      <c r="G33" s="103" t="s">
        <v>831</v>
      </c>
      <c r="H33" s="103" t="s">
        <v>1935</v>
      </c>
      <c r="I33" s="0" t="s">
        <v>1990</v>
      </c>
      <c r="J33" s="103" t="s">
        <v>189</v>
      </c>
      <c r="K33" s="0" t="n">
        <v>0.4</v>
      </c>
    </row>
    <row r="34" customFormat="false" ht="12.8" hidden="false" customHeight="false" outlineLevel="0" collapsed="false">
      <c r="A34" s="103" t="s">
        <v>837</v>
      </c>
      <c r="B34" s="0" t="n">
        <v>1</v>
      </c>
      <c r="C34" s="104" t="s">
        <v>1937</v>
      </c>
      <c r="D34" s="0" t="s">
        <v>1991</v>
      </c>
      <c r="E34" s="103" t="s">
        <v>80</v>
      </c>
      <c r="F34" s="0" t="n">
        <v>37</v>
      </c>
      <c r="G34" s="103" t="s">
        <v>189</v>
      </c>
      <c r="H34" s="105" t="n">
        <v>0.4</v>
      </c>
      <c r="I34" s="103" t="s">
        <v>1931</v>
      </c>
      <c r="J34" s="103" t="s">
        <v>1932</v>
      </c>
      <c r="K34" s="0" t="n">
        <v>630</v>
      </c>
    </row>
    <row r="35" customFormat="false" ht="12.8" hidden="false" customHeight="false" outlineLevel="0" collapsed="false">
      <c r="A35" s="103" t="s">
        <v>189</v>
      </c>
      <c r="B35" s="0" t="n">
        <v>1</v>
      </c>
      <c r="C35" s="0" t="n">
        <v>0.4</v>
      </c>
      <c r="D35" s="103" t="s">
        <v>1931</v>
      </c>
      <c r="E35" s="103" t="s">
        <v>82</v>
      </c>
      <c r="F35" s="0" t="n">
        <v>38</v>
      </c>
      <c r="G35" s="103" t="s">
        <v>1934</v>
      </c>
      <c r="H35" s="0" t="n">
        <v>630</v>
      </c>
      <c r="I35" s="103" t="s">
        <v>843</v>
      </c>
      <c r="J35" s="103" t="s">
        <v>1972</v>
      </c>
      <c r="K35" s="0" t="s">
        <v>1992</v>
      </c>
    </row>
    <row r="36" customFormat="false" ht="12.8" hidden="false" customHeight="false" outlineLevel="0" collapsed="false">
      <c r="A36" s="103" t="s">
        <v>1934</v>
      </c>
      <c r="B36" s="0" t="n">
        <v>1</v>
      </c>
      <c r="C36" s="0" t="n">
        <v>630</v>
      </c>
      <c r="D36" s="103" t="s">
        <v>893</v>
      </c>
      <c r="E36" s="103" t="s">
        <v>96</v>
      </c>
      <c r="F36" s="0" t="n">
        <v>45</v>
      </c>
      <c r="G36" s="103" t="s">
        <v>1942</v>
      </c>
      <c r="H36" s="0" t="s">
        <v>1993</v>
      </c>
      <c r="I36" s="103" t="s">
        <v>189</v>
      </c>
      <c r="J36" s="0" t="n">
        <v>0.4</v>
      </c>
      <c r="K36" s="103" t="s">
        <v>1931</v>
      </c>
    </row>
    <row r="37" customFormat="false" ht="12.8" hidden="false" customHeight="false" outlineLevel="0" collapsed="false">
      <c r="A37" s="103" t="s">
        <v>1950</v>
      </c>
      <c r="B37" s="0" t="n">
        <v>1</v>
      </c>
      <c r="C37" s="0" t="s">
        <v>1994</v>
      </c>
      <c r="D37" s="103" t="s">
        <v>189</v>
      </c>
      <c r="E37" s="103" t="s">
        <v>106</v>
      </c>
      <c r="F37" s="0" t="n">
        <v>50</v>
      </c>
      <c r="G37" s="0" t="n">
        <v>0.4</v>
      </c>
      <c r="H37" s="103" t="s">
        <v>1931</v>
      </c>
      <c r="I37" s="103" t="s">
        <v>1932</v>
      </c>
      <c r="J37" s="0" t="n">
        <v>630</v>
      </c>
      <c r="K37" s="103" t="s">
        <v>923</v>
      </c>
    </row>
    <row r="38" customFormat="false" ht="12.8" hidden="false" customHeight="false" outlineLevel="0" collapsed="false">
      <c r="A38" s="0" t="n">
        <v>0.4</v>
      </c>
      <c r="B38" s="0" t="n">
        <v>1</v>
      </c>
      <c r="C38" s="103" t="s">
        <v>1931</v>
      </c>
      <c r="D38" s="103" t="s">
        <v>1932</v>
      </c>
      <c r="E38" s="103" t="s">
        <v>112</v>
      </c>
      <c r="F38" s="0" t="n">
        <v>53</v>
      </c>
      <c r="G38" s="0" t="n">
        <v>630</v>
      </c>
      <c r="H38" s="103" t="s">
        <v>956</v>
      </c>
      <c r="I38" s="103" t="s">
        <v>1995</v>
      </c>
      <c r="J38" s="0" t="s">
        <v>1996</v>
      </c>
      <c r="K38" s="103" t="s">
        <v>189</v>
      </c>
    </row>
    <row r="39" customFormat="false" ht="12.8" hidden="false" customHeight="false" outlineLevel="0" collapsed="false">
      <c r="A39" s="0" t="n">
        <v>630</v>
      </c>
      <c r="B39" s="0" t="n">
        <v>1</v>
      </c>
      <c r="C39" s="103" t="s">
        <v>1010</v>
      </c>
      <c r="D39" s="103" t="s">
        <v>1997</v>
      </c>
      <c r="E39" s="103" t="s">
        <v>130</v>
      </c>
      <c r="F39" s="0" t="n">
        <v>65</v>
      </c>
      <c r="G39" s="0" t="s">
        <v>1998</v>
      </c>
      <c r="H39" s="103" t="s">
        <v>189</v>
      </c>
      <c r="I39" s="0" t="n">
        <v>0.4</v>
      </c>
      <c r="J39" s="103" t="s">
        <v>1931</v>
      </c>
      <c r="K39" s="103" t="s">
        <v>1932</v>
      </c>
    </row>
    <row r="40" customFormat="false" ht="12.8" hidden="false" customHeight="false" outlineLevel="0" collapsed="false">
      <c r="A40" s="0" t="s">
        <v>1999</v>
      </c>
      <c r="B40" s="0" t="n">
        <v>1</v>
      </c>
      <c r="C40" s="103" t="s">
        <v>189</v>
      </c>
      <c r="D40" s="0" t="n">
        <v>0.4</v>
      </c>
      <c r="E40" s="103" t="s">
        <v>140</v>
      </c>
      <c r="F40" s="0" t="n">
        <v>70</v>
      </c>
      <c r="G40" s="103" t="s">
        <v>1931</v>
      </c>
      <c r="H40" s="103" t="s">
        <v>1932</v>
      </c>
      <c r="I40" s="0" t="n">
        <v>630</v>
      </c>
      <c r="J40" s="103" t="s">
        <v>1019</v>
      </c>
      <c r="K40" s="103" t="s">
        <v>1935</v>
      </c>
    </row>
    <row r="41" customFormat="false" ht="12.8" hidden="false" customHeight="false" outlineLevel="0" collapsed="false">
      <c r="A41" s="103" t="s">
        <v>1931</v>
      </c>
      <c r="B41" s="0" t="n">
        <v>1</v>
      </c>
      <c r="C41" s="103" t="s">
        <v>1932</v>
      </c>
      <c r="D41" s="0" t="n">
        <v>630</v>
      </c>
      <c r="E41" s="103" t="s">
        <v>144</v>
      </c>
      <c r="F41" s="0" t="n">
        <v>73</v>
      </c>
      <c r="G41" s="103" t="s">
        <v>1031</v>
      </c>
      <c r="H41" s="103" t="s">
        <v>2000</v>
      </c>
      <c r="I41" s="0" t="s">
        <v>2001</v>
      </c>
      <c r="J41" s="103" t="s">
        <v>189</v>
      </c>
      <c r="K41" s="0" t="n">
        <v>0.4</v>
      </c>
    </row>
    <row r="42" customFormat="false" ht="12.8" hidden="false" customHeight="false" outlineLevel="0" collapsed="false">
      <c r="A42" s="103" t="s">
        <v>212</v>
      </c>
      <c r="B42" s="0" t="n">
        <v>1</v>
      </c>
      <c r="C42" s="103" t="s">
        <v>2002</v>
      </c>
      <c r="D42" s="0" t="s">
        <v>2003</v>
      </c>
      <c r="E42" s="103" t="s">
        <v>12</v>
      </c>
      <c r="F42" s="0" t="n">
        <v>3</v>
      </c>
      <c r="G42" s="103" t="s">
        <v>185</v>
      </c>
      <c r="H42" s="0" t="n">
        <v>1</v>
      </c>
      <c r="I42" s="103" t="s">
        <v>1933</v>
      </c>
      <c r="J42" s="103" t="s">
        <v>1941</v>
      </c>
      <c r="K42" s="0" t="n">
        <v>710</v>
      </c>
    </row>
    <row r="43" customFormat="false" ht="12.8" hidden="false" customHeight="false" outlineLevel="0" collapsed="false">
      <c r="A43" s="103" t="s">
        <v>189</v>
      </c>
      <c r="B43" s="0" t="n">
        <v>1</v>
      </c>
      <c r="C43" s="0" t="n">
        <v>0.4</v>
      </c>
      <c r="D43" s="103" t="s">
        <v>1931</v>
      </c>
      <c r="E43" s="103" t="s">
        <v>14</v>
      </c>
      <c r="F43" s="0" t="n">
        <v>4</v>
      </c>
      <c r="G43" s="103" t="s">
        <v>1932</v>
      </c>
      <c r="H43" s="0" t="n">
        <v>710</v>
      </c>
      <c r="I43" s="103" t="s">
        <v>2004</v>
      </c>
      <c r="J43" s="103" t="s">
        <v>2005</v>
      </c>
      <c r="K43" s="0" t="s">
        <v>2006</v>
      </c>
    </row>
    <row r="44" customFormat="false" ht="12.8" hidden="false" customHeight="false" outlineLevel="0" collapsed="false">
      <c r="A44" s="103" t="s">
        <v>1932</v>
      </c>
      <c r="B44" s="0" t="n">
        <v>1</v>
      </c>
      <c r="C44" s="0" t="n">
        <v>710</v>
      </c>
      <c r="D44" s="103" t="s">
        <v>311</v>
      </c>
      <c r="E44" s="103" t="s">
        <v>22</v>
      </c>
      <c r="F44" s="0" t="n">
        <v>8</v>
      </c>
      <c r="G44" s="103" t="s">
        <v>2007</v>
      </c>
      <c r="H44" s="0" t="s">
        <v>2008</v>
      </c>
      <c r="I44" s="103" t="s">
        <v>189</v>
      </c>
      <c r="J44" s="0" t="n">
        <v>0.4</v>
      </c>
      <c r="K44" s="103" t="s">
        <v>1931</v>
      </c>
    </row>
    <row r="45" customFormat="false" ht="12.8" hidden="false" customHeight="false" outlineLevel="0" collapsed="false">
      <c r="A45" s="103" t="s">
        <v>2009</v>
      </c>
      <c r="B45" s="0" t="n">
        <v>1</v>
      </c>
      <c r="C45" s="0" t="s">
        <v>2010</v>
      </c>
      <c r="D45" s="103" t="s">
        <v>189</v>
      </c>
      <c r="E45" s="103" t="s">
        <v>46</v>
      </c>
      <c r="F45" s="0" t="n">
        <v>20</v>
      </c>
      <c r="G45" s="0" t="n">
        <v>0.4</v>
      </c>
      <c r="H45" s="103" t="s">
        <v>1931</v>
      </c>
      <c r="I45" s="103" t="s">
        <v>1932</v>
      </c>
      <c r="J45" s="0" t="n">
        <v>710</v>
      </c>
      <c r="K45" s="103" t="s">
        <v>522</v>
      </c>
    </row>
    <row r="46" customFormat="false" ht="12.8" hidden="false" customHeight="false" outlineLevel="0" collapsed="false">
      <c r="A46" s="0" t="n">
        <v>1</v>
      </c>
      <c r="B46" s="0" t="n">
        <v>1</v>
      </c>
      <c r="C46" s="103" t="s">
        <v>1931</v>
      </c>
      <c r="D46" s="103" t="s">
        <v>1932</v>
      </c>
      <c r="E46" s="103" t="s">
        <v>56</v>
      </c>
      <c r="F46" s="0" t="n">
        <v>25</v>
      </c>
      <c r="G46" s="0" t="n">
        <v>710</v>
      </c>
      <c r="H46" s="103" t="s">
        <v>642</v>
      </c>
      <c r="I46" s="103" t="s">
        <v>2011</v>
      </c>
      <c r="J46" s="0" t="s">
        <v>2012</v>
      </c>
      <c r="K46" s="103" t="s">
        <v>185</v>
      </c>
    </row>
    <row r="47" customFormat="false" ht="12.8" hidden="false" customHeight="false" outlineLevel="0" collapsed="false">
      <c r="A47" s="0" t="n">
        <v>710</v>
      </c>
      <c r="B47" s="0" t="n">
        <v>1</v>
      </c>
      <c r="C47" s="103" t="s">
        <v>681</v>
      </c>
      <c r="D47" s="103" t="s">
        <v>2009</v>
      </c>
      <c r="E47" s="103" t="s">
        <v>58</v>
      </c>
      <c r="F47" s="0" t="n">
        <v>26</v>
      </c>
      <c r="G47" s="0" t="s">
        <v>2013</v>
      </c>
      <c r="H47" s="103" t="s">
        <v>189</v>
      </c>
      <c r="I47" s="0" t="n">
        <v>0.4</v>
      </c>
      <c r="J47" s="103" t="s">
        <v>1931</v>
      </c>
      <c r="K47" s="103" t="s">
        <v>1932</v>
      </c>
    </row>
    <row r="48" customFormat="false" ht="12.8" hidden="false" customHeight="false" outlineLevel="0" collapsed="false">
      <c r="A48" s="0" t="s">
        <v>2014</v>
      </c>
      <c r="B48" s="0" t="n">
        <v>1</v>
      </c>
      <c r="C48" s="103" t="s">
        <v>189</v>
      </c>
      <c r="D48" s="0" t="n">
        <v>0.4</v>
      </c>
      <c r="E48" s="103" t="s">
        <v>80</v>
      </c>
      <c r="F48" s="0" t="n">
        <v>37</v>
      </c>
      <c r="G48" s="103" t="s">
        <v>1931</v>
      </c>
      <c r="H48" s="103" t="s">
        <v>1932</v>
      </c>
      <c r="I48" s="0" t="n">
        <v>710</v>
      </c>
      <c r="J48" s="103" t="s">
        <v>840</v>
      </c>
      <c r="K48" s="103" t="s">
        <v>2009</v>
      </c>
    </row>
    <row r="49" customFormat="false" ht="12.8" hidden="false" customHeight="false" outlineLevel="0" collapsed="false">
      <c r="A49" s="103" t="s">
        <v>1931</v>
      </c>
      <c r="B49" s="0" t="n">
        <v>1</v>
      </c>
      <c r="C49" s="103" t="s">
        <v>1932</v>
      </c>
      <c r="D49" s="0" t="n">
        <v>710</v>
      </c>
      <c r="E49" s="103" t="s">
        <v>144</v>
      </c>
      <c r="F49" s="0" t="n">
        <v>73</v>
      </c>
      <c r="G49" s="103" t="s">
        <v>1034</v>
      </c>
      <c r="H49" s="103" t="s">
        <v>2009</v>
      </c>
      <c r="I49" s="0" t="s">
        <v>2015</v>
      </c>
      <c r="J49" s="103" t="s">
        <v>189</v>
      </c>
      <c r="K49" s="0" t="n">
        <v>0.4</v>
      </c>
    </row>
    <row r="50" customFormat="false" ht="12.8" hidden="false" customHeight="false" outlineLevel="0" collapsed="false">
      <c r="A50" s="103" t="s">
        <v>618</v>
      </c>
      <c r="B50" s="0" t="n">
        <v>1</v>
      </c>
      <c r="C50" s="103" t="s">
        <v>2016</v>
      </c>
      <c r="D50" s="0" t="s">
        <v>2017</v>
      </c>
      <c r="E50" s="103" t="s">
        <v>54</v>
      </c>
      <c r="F50" s="0" t="n">
        <v>24</v>
      </c>
      <c r="G50" s="103" t="s">
        <v>189</v>
      </c>
      <c r="H50" s="105" t="n">
        <v>0.4</v>
      </c>
      <c r="I50" s="103" t="s">
        <v>1931</v>
      </c>
      <c r="J50" s="103" t="s">
        <v>1932</v>
      </c>
      <c r="K50" s="0" t="n">
        <v>720</v>
      </c>
    </row>
    <row r="51" customFormat="false" ht="12.8" hidden="false" customHeight="false" outlineLevel="0" collapsed="false">
      <c r="A51" s="103" t="s">
        <v>189</v>
      </c>
      <c r="B51" s="0" t="n">
        <v>1</v>
      </c>
      <c r="C51" s="105" t="n">
        <v>0.4</v>
      </c>
      <c r="D51" s="103" t="s">
        <v>1931</v>
      </c>
      <c r="E51" s="103" t="s">
        <v>54</v>
      </c>
      <c r="F51" s="0" t="n">
        <v>24</v>
      </c>
      <c r="G51" s="103" t="s">
        <v>1932</v>
      </c>
      <c r="H51" s="0" t="n">
        <v>720</v>
      </c>
      <c r="I51" s="103" t="s">
        <v>621</v>
      </c>
      <c r="J51" s="103" t="s">
        <v>2018</v>
      </c>
      <c r="K51" s="0" t="s">
        <v>2019</v>
      </c>
    </row>
    <row r="52" customFormat="false" ht="12.8" hidden="false" customHeight="false" outlineLevel="0" collapsed="false">
      <c r="A52" s="103" t="s">
        <v>1932</v>
      </c>
      <c r="B52" s="0" t="n">
        <v>1</v>
      </c>
      <c r="C52" s="0" t="n">
        <v>720</v>
      </c>
      <c r="D52" s="103" t="s">
        <v>714</v>
      </c>
      <c r="E52" s="103" t="s">
        <v>60</v>
      </c>
      <c r="F52" s="0" t="n">
        <v>27</v>
      </c>
      <c r="G52" s="103" t="s">
        <v>2016</v>
      </c>
      <c r="H52" s="0" t="s">
        <v>2020</v>
      </c>
      <c r="I52" s="103" t="s">
        <v>189</v>
      </c>
      <c r="J52" s="0" t="n">
        <v>0.4</v>
      </c>
      <c r="K52" s="103" t="s">
        <v>1931</v>
      </c>
    </row>
    <row r="53" customFormat="false" ht="12.8" hidden="false" customHeight="false" outlineLevel="0" collapsed="false">
      <c r="A53" s="103" t="s">
        <v>2021</v>
      </c>
      <c r="B53" s="0" t="n">
        <v>1</v>
      </c>
      <c r="C53" s="0" t="s">
        <v>2022</v>
      </c>
      <c r="D53" s="103" t="s">
        <v>189</v>
      </c>
      <c r="E53" s="103" t="s">
        <v>164</v>
      </c>
      <c r="F53" s="0" t="n">
        <v>91</v>
      </c>
      <c r="G53" s="0" t="n">
        <v>0.4</v>
      </c>
      <c r="H53" s="103" t="s">
        <v>1933</v>
      </c>
      <c r="I53" s="103" t="s">
        <v>1932</v>
      </c>
      <c r="J53" s="0" t="n">
        <v>720</v>
      </c>
      <c r="K53" s="103" t="s">
        <v>1076</v>
      </c>
    </row>
    <row r="54" customFormat="false" ht="12.8" hidden="false" customHeight="false" outlineLevel="0" collapsed="false">
      <c r="A54" s="0" t="n">
        <v>0.4</v>
      </c>
      <c r="B54" s="0" t="n">
        <v>1</v>
      </c>
      <c r="C54" s="103" t="s">
        <v>1931</v>
      </c>
      <c r="D54" s="103" t="s">
        <v>1934</v>
      </c>
      <c r="E54" s="103" t="s">
        <v>44</v>
      </c>
      <c r="F54" s="0" t="n">
        <v>19</v>
      </c>
      <c r="G54" s="0" t="n">
        <v>770</v>
      </c>
      <c r="H54" s="103" t="s">
        <v>495</v>
      </c>
      <c r="I54" s="103" t="s">
        <v>2023</v>
      </c>
      <c r="J54" s="0" t="s">
        <v>2024</v>
      </c>
      <c r="K54" s="103" t="s">
        <v>189</v>
      </c>
    </row>
    <row r="55" customFormat="false" ht="12.8" hidden="false" customHeight="false" outlineLevel="0" collapsed="false">
      <c r="A55" s="0" t="n">
        <v>770</v>
      </c>
      <c r="B55" s="0" t="n">
        <v>1</v>
      </c>
      <c r="C55" s="103" t="s">
        <v>624</v>
      </c>
      <c r="D55" s="103" t="s">
        <v>2025</v>
      </c>
      <c r="E55" s="103" t="s">
        <v>54</v>
      </c>
      <c r="F55" s="0" t="n">
        <v>24</v>
      </c>
      <c r="G55" s="0" t="s">
        <v>2026</v>
      </c>
      <c r="H55" s="103" t="s">
        <v>189</v>
      </c>
      <c r="I55" s="105" t="n">
        <v>0.4</v>
      </c>
      <c r="J55" s="103" t="s">
        <v>1931</v>
      </c>
      <c r="K55" s="103" t="s">
        <v>1934</v>
      </c>
    </row>
    <row r="56" customFormat="false" ht="12.8" hidden="false" customHeight="false" outlineLevel="0" collapsed="false">
      <c r="A56" s="0" t="s">
        <v>2027</v>
      </c>
      <c r="B56" s="0" t="n">
        <v>1</v>
      </c>
      <c r="C56" s="103" t="s">
        <v>189</v>
      </c>
      <c r="D56" s="0" t="n">
        <v>0.4</v>
      </c>
      <c r="E56" s="103" t="s">
        <v>62</v>
      </c>
      <c r="F56" s="0" t="n">
        <v>28</v>
      </c>
      <c r="G56" s="103" t="s">
        <v>1931</v>
      </c>
      <c r="H56" s="103" t="s">
        <v>1932</v>
      </c>
      <c r="I56" s="0" t="n">
        <v>770</v>
      </c>
      <c r="J56" s="103" t="s">
        <v>738</v>
      </c>
      <c r="K56" s="103" t="s">
        <v>2028</v>
      </c>
    </row>
    <row r="57" customFormat="false" ht="12.8" hidden="false" customHeight="false" outlineLevel="0" collapsed="false">
      <c r="A57" s="103" t="s">
        <v>1931</v>
      </c>
      <c r="B57" s="0" t="n">
        <v>1</v>
      </c>
      <c r="C57" s="103" t="s">
        <v>1932</v>
      </c>
      <c r="D57" s="0" t="n">
        <v>770</v>
      </c>
      <c r="E57" s="103" t="s">
        <v>92</v>
      </c>
      <c r="F57" s="0" t="n">
        <v>43</v>
      </c>
      <c r="G57" s="103" t="s">
        <v>879</v>
      </c>
      <c r="H57" s="104" t="s">
        <v>2029</v>
      </c>
      <c r="I57" s="0" t="s">
        <v>2030</v>
      </c>
      <c r="J57" s="103" t="s">
        <v>189</v>
      </c>
      <c r="K57" s="105" t="n">
        <v>0.4</v>
      </c>
    </row>
    <row r="58" customFormat="false" ht="12.8" hidden="false" customHeight="false" outlineLevel="0" collapsed="false">
      <c r="A58" s="103" t="s">
        <v>959</v>
      </c>
      <c r="B58" s="0" t="n">
        <v>1</v>
      </c>
      <c r="C58" s="103" t="s">
        <v>2025</v>
      </c>
      <c r="D58" s="0" t="s">
        <v>2031</v>
      </c>
      <c r="E58" s="103" t="s">
        <v>112</v>
      </c>
      <c r="F58" s="0" t="n">
        <v>53</v>
      </c>
      <c r="G58" s="103" t="s">
        <v>189</v>
      </c>
      <c r="H58" s="0" t="n">
        <v>0.4</v>
      </c>
      <c r="I58" s="103" t="s">
        <v>1931</v>
      </c>
      <c r="J58" s="103" t="s">
        <v>1932</v>
      </c>
      <c r="K58" s="0" t="n">
        <v>770</v>
      </c>
    </row>
    <row r="59" customFormat="false" ht="12.8" hidden="false" customHeight="false" outlineLevel="0" collapsed="false">
      <c r="A59" s="103" t="s">
        <v>185</v>
      </c>
      <c r="B59" s="0" t="n">
        <v>1</v>
      </c>
      <c r="C59" s="0" t="n">
        <v>1</v>
      </c>
      <c r="D59" s="103" t="s">
        <v>1931</v>
      </c>
      <c r="E59" s="103" t="s">
        <v>10</v>
      </c>
      <c r="F59" s="0" t="n">
        <v>2</v>
      </c>
      <c r="G59" s="103" t="s">
        <v>1932</v>
      </c>
      <c r="H59" s="0" t="n">
        <v>790</v>
      </c>
      <c r="I59" s="103" t="s">
        <v>194</v>
      </c>
      <c r="J59" s="103" t="s">
        <v>2032</v>
      </c>
      <c r="K59" s="0" t="s">
        <v>2033</v>
      </c>
    </row>
    <row r="60" customFormat="false" ht="12.8" hidden="false" customHeight="false" outlineLevel="0" collapsed="false">
      <c r="A60" s="103" t="s">
        <v>1932</v>
      </c>
      <c r="B60" s="0" t="n">
        <v>1</v>
      </c>
      <c r="C60" s="0" t="n">
        <v>790</v>
      </c>
      <c r="D60" s="103" t="s">
        <v>215</v>
      </c>
      <c r="E60" s="103" t="s">
        <v>12</v>
      </c>
      <c r="F60" s="0" t="n">
        <v>3</v>
      </c>
      <c r="G60" s="103" t="s">
        <v>2032</v>
      </c>
      <c r="H60" s="0" t="s">
        <v>2034</v>
      </c>
      <c r="I60" s="103" t="s">
        <v>185</v>
      </c>
      <c r="J60" s="0" t="n">
        <v>1</v>
      </c>
      <c r="K60" s="103" t="s">
        <v>1931</v>
      </c>
    </row>
    <row r="61" customFormat="false" ht="12.8" hidden="false" customHeight="false" outlineLevel="0" collapsed="false">
      <c r="A61" s="103" t="s">
        <v>2035</v>
      </c>
      <c r="B61" s="0" t="n">
        <v>1</v>
      </c>
      <c r="C61" s="0" t="s">
        <v>2036</v>
      </c>
      <c r="D61" s="103" t="s">
        <v>189</v>
      </c>
      <c r="E61" s="103" t="s">
        <v>12</v>
      </c>
      <c r="F61" s="0" t="n">
        <v>3</v>
      </c>
      <c r="G61" s="0" t="n">
        <v>0.4</v>
      </c>
      <c r="H61" s="103" t="s">
        <v>1931</v>
      </c>
      <c r="I61" s="103" t="s">
        <v>1932</v>
      </c>
      <c r="J61" s="0" t="n">
        <v>790</v>
      </c>
      <c r="K61" s="103" t="s">
        <v>218</v>
      </c>
    </row>
    <row r="62" customFormat="false" ht="12.8" hidden="false" customHeight="false" outlineLevel="0" collapsed="false">
      <c r="A62" s="0" t="n">
        <v>0.4</v>
      </c>
      <c r="B62" s="0" t="n">
        <v>1</v>
      </c>
      <c r="C62" s="103" t="s">
        <v>1931</v>
      </c>
      <c r="D62" s="103" t="s">
        <v>1932</v>
      </c>
      <c r="E62" s="103" t="s">
        <v>24</v>
      </c>
      <c r="F62" s="0" t="n">
        <v>9</v>
      </c>
      <c r="G62" s="0" t="n">
        <v>790</v>
      </c>
      <c r="H62" s="103" t="s">
        <v>333</v>
      </c>
      <c r="I62" s="103" t="s">
        <v>2035</v>
      </c>
      <c r="J62" s="0" t="s">
        <v>2037</v>
      </c>
      <c r="K62" s="103" t="s">
        <v>189</v>
      </c>
    </row>
    <row r="63" customFormat="false" ht="12.8" hidden="false" customHeight="false" outlineLevel="0" collapsed="false">
      <c r="A63" s="0" t="n">
        <v>790</v>
      </c>
      <c r="B63" s="0" t="n">
        <v>1</v>
      </c>
      <c r="C63" s="103" t="s">
        <v>336</v>
      </c>
      <c r="D63" s="103" t="s">
        <v>2038</v>
      </c>
      <c r="E63" s="103" t="s">
        <v>24</v>
      </c>
      <c r="F63" s="0" t="n">
        <v>9</v>
      </c>
      <c r="G63" s="0" t="s">
        <v>2039</v>
      </c>
      <c r="H63" s="103" t="s">
        <v>185</v>
      </c>
      <c r="I63" s="0" t="n">
        <v>1</v>
      </c>
      <c r="J63" s="103" t="s">
        <v>1931</v>
      </c>
      <c r="K63" s="103" t="s">
        <v>1934</v>
      </c>
    </row>
    <row r="64" customFormat="false" ht="12.8" hidden="false" customHeight="false" outlineLevel="0" collapsed="false">
      <c r="A64" s="0" t="s">
        <v>2040</v>
      </c>
      <c r="B64" s="0" t="n">
        <v>1</v>
      </c>
      <c r="C64" s="103" t="s">
        <v>189</v>
      </c>
      <c r="D64" s="0" t="n">
        <v>0.4</v>
      </c>
      <c r="E64" s="103" t="s">
        <v>24</v>
      </c>
      <c r="F64" s="0" t="n">
        <v>9</v>
      </c>
      <c r="G64" s="103" t="s">
        <v>1931</v>
      </c>
      <c r="H64" s="103" t="s">
        <v>1932</v>
      </c>
      <c r="I64" s="0" t="n">
        <v>790</v>
      </c>
      <c r="J64" s="103" t="s">
        <v>2041</v>
      </c>
      <c r="K64" s="103" t="s">
        <v>2042</v>
      </c>
    </row>
    <row r="65" customFormat="false" ht="12.8" hidden="false" customHeight="false" outlineLevel="0" collapsed="false">
      <c r="A65" s="103" t="s">
        <v>1931</v>
      </c>
      <c r="B65" s="0" t="n">
        <v>1</v>
      </c>
      <c r="C65" s="103" t="s">
        <v>1932</v>
      </c>
      <c r="D65" s="0" t="n">
        <v>790</v>
      </c>
      <c r="E65" s="103" t="s">
        <v>24</v>
      </c>
      <c r="F65" s="0" t="n">
        <v>9</v>
      </c>
      <c r="G65" s="103" t="s">
        <v>342</v>
      </c>
      <c r="H65" s="103" t="s">
        <v>2035</v>
      </c>
      <c r="I65" s="0" t="s">
        <v>2043</v>
      </c>
      <c r="J65" s="103" t="s">
        <v>189</v>
      </c>
      <c r="K65" s="0" t="n">
        <v>0.4</v>
      </c>
    </row>
    <row r="66" customFormat="false" ht="12.8" hidden="false" customHeight="false" outlineLevel="0" collapsed="false">
      <c r="A66" s="103" t="s">
        <v>345</v>
      </c>
      <c r="B66" s="0" t="n">
        <v>1</v>
      </c>
      <c r="C66" s="103" t="s">
        <v>2044</v>
      </c>
      <c r="D66" s="0" t="s">
        <v>2045</v>
      </c>
      <c r="E66" s="103" t="s">
        <v>24</v>
      </c>
      <c r="F66" s="0" t="n">
        <v>9</v>
      </c>
      <c r="G66" s="103" t="s">
        <v>189</v>
      </c>
      <c r="H66" s="0" t="n">
        <v>0.4</v>
      </c>
      <c r="I66" s="103" t="s">
        <v>1933</v>
      </c>
      <c r="J66" s="103" t="s">
        <v>1932</v>
      </c>
      <c r="K66" s="0" t="n">
        <v>790</v>
      </c>
    </row>
    <row r="67" customFormat="false" ht="12.8" hidden="false" customHeight="false" outlineLevel="0" collapsed="false">
      <c r="A67" s="103" t="s">
        <v>185</v>
      </c>
      <c r="B67" s="0" t="n">
        <v>1</v>
      </c>
      <c r="C67" s="0" t="n">
        <v>1</v>
      </c>
      <c r="D67" s="103" t="s">
        <v>1931</v>
      </c>
      <c r="E67" s="103" t="s">
        <v>26</v>
      </c>
      <c r="F67" s="0" t="n">
        <v>10</v>
      </c>
      <c r="G67" s="103" t="s">
        <v>1932</v>
      </c>
      <c r="H67" s="0" t="n">
        <v>790</v>
      </c>
      <c r="I67" s="103" t="s">
        <v>366</v>
      </c>
      <c r="J67" s="103" t="s">
        <v>2046</v>
      </c>
      <c r="K67" s="0" t="s">
        <v>2047</v>
      </c>
    </row>
    <row r="68" customFormat="false" ht="12.8" hidden="false" customHeight="false" outlineLevel="0" collapsed="false">
      <c r="A68" s="103" t="s">
        <v>1932</v>
      </c>
      <c r="B68" s="0" t="n">
        <v>1</v>
      </c>
      <c r="C68" s="0" t="n">
        <v>790</v>
      </c>
      <c r="D68" s="103" t="s">
        <v>393</v>
      </c>
      <c r="E68" s="103" t="s">
        <v>28</v>
      </c>
      <c r="F68" s="0" t="n">
        <v>11</v>
      </c>
      <c r="G68" s="103" t="s">
        <v>2048</v>
      </c>
      <c r="H68" s="0" t="s">
        <v>2049</v>
      </c>
      <c r="I68" s="103" t="s">
        <v>189</v>
      </c>
      <c r="J68" s="0" t="n">
        <v>0.4</v>
      </c>
      <c r="K68" s="103" t="s">
        <v>1931</v>
      </c>
    </row>
    <row r="69" customFormat="false" ht="12.8" hidden="false" customHeight="false" outlineLevel="0" collapsed="false">
      <c r="A69" s="103" t="s">
        <v>2050</v>
      </c>
      <c r="B69" s="0" t="n">
        <v>1</v>
      </c>
      <c r="C69" s="0" t="s">
        <v>2051</v>
      </c>
      <c r="D69" s="103" t="s">
        <v>189</v>
      </c>
      <c r="E69" s="103" t="s">
        <v>34</v>
      </c>
      <c r="F69" s="0" t="n">
        <v>14</v>
      </c>
      <c r="G69" s="0" t="n">
        <v>0.4</v>
      </c>
      <c r="H69" s="103" t="s">
        <v>1931</v>
      </c>
      <c r="I69" s="103" t="s">
        <v>1932</v>
      </c>
      <c r="J69" s="0" t="n">
        <v>790</v>
      </c>
      <c r="K69" s="103" t="s">
        <v>423</v>
      </c>
    </row>
    <row r="70" customFormat="false" ht="12.8" hidden="false" customHeight="false" outlineLevel="0" collapsed="false">
      <c r="A70" s="0" t="n">
        <v>0.4</v>
      </c>
      <c r="B70" s="0" t="n">
        <v>1</v>
      </c>
      <c r="C70" s="103" t="s">
        <v>1931</v>
      </c>
      <c r="D70" s="103" t="s">
        <v>1932</v>
      </c>
      <c r="E70" s="103" t="s">
        <v>40</v>
      </c>
      <c r="F70" s="0" t="n">
        <v>17</v>
      </c>
      <c r="G70" s="0" t="n">
        <v>790</v>
      </c>
      <c r="H70" s="103" t="s">
        <v>465</v>
      </c>
      <c r="I70" s="103" t="s">
        <v>2052</v>
      </c>
      <c r="J70" s="0" t="s">
        <v>2053</v>
      </c>
      <c r="K70" s="103" t="s">
        <v>189</v>
      </c>
    </row>
    <row r="71" customFormat="false" ht="12.8" hidden="false" customHeight="false" outlineLevel="0" collapsed="false">
      <c r="A71" s="0" t="n">
        <v>790</v>
      </c>
      <c r="B71" s="0" t="n">
        <v>1</v>
      </c>
      <c r="C71" s="103" t="s">
        <v>2054</v>
      </c>
      <c r="D71" s="103" t="s">
        <v>2055</v>
      </c>
      <c r="E71" s="103" t="s">
        <v>40</v>
      </c>
      <c r="F71" s="0" t="n">
        <v>17</v>
      </c>
      <c r="G71" s="0" t="s">
        <v>2056</v>
      </c>
      <c r="H71" s="103" t="s">
        <v>189</v>
      </c>
      <c r="I71" s="0" t="n">
        <v>0.4</v>
      </c>
      <c r="J71" s="103" t="s">
        <v>1931</v>
      </c>
      <c r="K71" s="103" t="s">
        <v>1932</v>
      </c>
    </row>
    <row r="72" customFormat="false" ht="12.8" hidden="false" customHeight="false" outlineLevel="0" collapsed="false">
      <c r="A72" s="0" t="s">
        <v>2057</v>
      </c>
      <c r="B72" s="0" t="n">
        <v>1</v>
      </c>
      <c r="C72" s="103" t="s">
        <v>185</v>
      </c>
      <c r="D72" s="0" t="n">
        <v>1</v>
      </c>
      <c r="E72" s="103" t="s">
        <v>44</v>
      </c>
      <c r="F72" s="0" t="n">
        <v>19</v>
      </c>
      <c r="G72" s="103" t="s">
        <v>1931</v>
      </c>
      <c r="H72" s="103" t="s">
        <v>1934</v>
      </c>
      <c r="I72" s="0" t="n">
        <v>790</v>
      </c>
      <c r="J72" s="103" t="s">
        <v>498</v>
      </c>
      <c r="K72" s="103" t="s">
        <v>2058</v>
      </c>
    </row>
    <row r="73" customFormat="false" ht="12.8" hidden="false" customHeight="false" outlineLevel="0" collapsed="false">
      <c r="A73" s="103" t="s">
        <v>1931</v>
      </c>
      <c r="B73" s="0" t="n">
        <v>1</v>
      </c>
      <c r="C73" s="103" t="s">
        <v>1934</v>
      </c>
      <c r="D73" s="0" t="n">
        <v>790</v>
      </c>
      <c r="E73" s="103" t="s">
        <v>46</v>
      </c>
      <c r="F73" s="0" t="n">
        <v>20</v>
      </c>
      <c r="G73" s="103" t="s">
        <v>525</v>
      </c>
      <c r="H73" s="103" t="s">
        <v>2050</v>
      </c>
      <c r="I73" s="0" t="s">
        <v>2059</v>
      </c>
      <c r="J73" s="103" t="s">
        <v>189</v>
      </c>
      <c r="K73" s="0" t="n">
        <v>0.4</v>
      </c>
    </row>
    <row r="74" customFormat="false" ht="12.8" hidden="false" customHeight="false" outlineLevel="0" collapsed="false">
      <c r="A74" s="103" t="s">
        <v>528</v>
      </c>
      <c r="B74" s="0" t="n">
        <v>1</v>
      </c>
      <c r="C74" s="103" t="s">
        <v>2060</v>
      </c>
      <c r="D74" s="0" t="s">
        <v>2061</v>
      </c>
      <c r="E74" s="103" t="s">
        <v>46</v>
      </c>
      <c r="F74" s="0" t="n">
        <v>20</v>
      </c>
      <c r="G74" s="103" t="s">
        <v>189</v>
      </c>
      <c r="H74" s="0" t="n">
        <v>0.4</v>
      </c>
      <c r="I74" s="103" t="s">
        <v>1933</v>
      </c>
      <c r="J74" s="103" t="s">
        <v>1932</v>
      </c>
      <c r="K74" s="0" t="n">
        <v>790</v>
      </c>
    </row>
    <row r="75" customFormat="false" ht="12.8" hidden="false" customHeight="false" outlineLevel="0" collapsed="false">
      <c r="A75" s="103" t="s">
        <v>189</v>
      </c>
      <c r="B75" s="0" t="n">
        <v>1</v>
      </c>
      <c r="C75" s="0" t="n">
        <v>0.4</v>
      </c>
      <c r="D75" s="103" t="s">
        <v>1931</v>
      </c>
      <c r="E75" s="103" t="s">
        <v>48</v>
      </c>
      <c r="F75" s="0" t="n">
        <v>21</v>
      </c>
      <c r="G75" s="103" t="s">
        <v>1932</v>
      </c>
      <c r="H75" s="0" t="n">
        <v>790</v>
      </c>
      <c r="I75" s="103" t="s">
        <v>540</v>
      </c>
      <c r="J75" s="103" t="s">
        <v>2062</v>
      </c>
      <c r="K75" s="0" t="s">
        <v>2063</v>
      </c>
    </row>
    <row r="76" customFormat="false" ht="12.8" hidden="false" customHeight="false" outlineLevel="0" collapsed="false">
      <c r="A76" s="103" t="s">
        <v>1932</v>
      </c>
      <c r="B76" s="0" t="n">
        <v>1</v>
      </c>
      <c r="C76" s="0" t="n">
        <v>790</v>
      </c>
      <c r="D76" s="103" t="s">
        <v>570</v>
      </c>
      <c r="E76" s="103" t="s">
        <v>50</v>
      </c>
      <c r="F76" s="0" t="n">
        <v>22</v>
      </c>
      <c r="G76" s="103" t="s">
        <v>2064</v>
      </c>
      <c r="H76" s="0" t="s">
        <v>2065</v>
      </c>
      <c r="I76" s="103" t="s">
        <v>189</v>
      </c>
      <c r="J76" s="0" t="n">
        <v>0.4</v>
      </c>
      <c r="K76" s="103" t="s">
        <v>1931</v>
      </c>
    </row>
    <row r="77" customFormat="false" ht="12.8" hidden="false" customHeight="false" outlineLevel="0" collapsed="false">
      <c r="A77" s="103" t="s">
        <v>2064</v>
      </c>
      <c r="B77" s="0" t="n">
        <v>1</v>
      </c>
      <c r="C77" s="0" t="s">
        <v>2066</v>
      </c>
      <c r="D77" s="103" t="s">
        <v>185</v>
      </c>
      <c r="E77" s="103" t="s">
        <v>54</v>
      </c>
      <c r="F77" s="0" t="n">
        <v>24</v>
      </c>
      <c r="G77" s="105" t="n">
        <v>1</v>
      </c>
      <c r="H77" s="103" t="s">
        <v>1931</v>
      </c>
      <c r="I77" s="103" t="s">
        <v>1934</v>
      </c>
      <c r="J77" s="0" t="n">
        <v>790</v>
      </c>
      <c r="K77" s="103" t="s">
        <v>627</v>
      </c>
    </row>
    <row r="78" customFormat="false" ht="12.8" hidden="false" customHeight="false" outlineLevel="0" collapsed="false">
      <c r="A78" s="0" t="n">
        <v>0.4</v>
      </c>
      <c r="B78" s="0" t="n">
        <v>1</v>
      </c>
      <c r="C78" s="103" t="s">
        <v>1931</v>
      </c>
      <c r="D78" s="103" t="s">
        <v>1934</v>
      </c>
      <c r="E78" s="103" t="s">
        <v>56</v>
      </c>
      <c r="F78" s="0" t="n">
        <v>25</v>
      </c>
      <c r="G78" s="0" t="n">
        <v>790</v>
      </c>
      <c r="H78" s="103" t="s">
        <v>645</v>
      </c>
      <c r="I78" s="103" t="s">
        <v>2038</v>
      </c>
      <c r="J78" s="0" t="s">
        <v>2067</v>
      </c>
      <c r="K78" s="103" t="s">
        <v>189</v>
      </c>
    </row>
    <row r="79" customFormat="false" ht="12.8" hidden="false" customHeight="false" outlineLevel="0" collapsed="false">
      <c r="A79" s="0" t="n">
        <v>790</v>
      </c>
      <c r="B79" s="0" t="n">
        <v>1</v>
      </c>
      <c r="C79" s="103" t="s">
        <v>648</v>
      </c>
      <c r="D79" s="103" t="s">
        <v>2035</v>
      </c>
      <c r="E79" s="103" t="s">
        <v>56</v>
      </c>
      <c r="F79" s="0" t="n">
        <v>25</v>
      </c>
      <c r="G79" s="0" t="s">
        <v>2068</v>
      </c>
      <c r="H79" s="103" t="s">
        <v>189</v>
      </c>
      <c r="I79" s="105" t="n">
        <v>0.4</v>
      </c>
      <c r="J79" s="103" t="s">
        <v>1931</v>
      </c>
      <c r="K79" s="103" t="s">
        <v>1932</v>
      </c>
    </row>
    <row r="80" customFormat="false" ht="12.8" hidden="false" customHeight="false" outlineLevel="0" collapsed="false">
      <c r="A80" s="0" t="s">
        <v>2069</v>
      </c>
      <c r="B80" s="0" t="n">
        <v>1</v>
      </c>
      <c r="C80" s="103" t="s">
        <v>189</v>
      </c>
      <c r="D80" s="105" t="n">
        <v>0.4</v>
      </c>
      <c r="E80" s="103" t="s">
        <v>56</v>
      </c>
      <c r="F80" s="0" t="n">
        <v>25</v>
      </c>
      <c r="G80" s="103" t="s">
        <v>1931</v>
      </c>
      <c r="H80" s="103" t="s">
        <v>1932</v>
      </c>
      <c r="I80" s="0" t="n">
        <v>790</v>
      </c>
      <c r="J80" s="103" t="s">
        <v>651</v>
      </c>
      <c r="K80" s="103" t="s">
        <v>2070</v>
      </c>
    </row>
    <row r="81" customFormat="false" ht="12.8" hidden="false" customHeight="false" outlineLevel="0" collapsed="false">
      <c r="A81" s="103" t="s">
        <v>1931</v>
      </c>
      <c r="B81" s="0" t="n">
        <v>1</v>
      </c>
      <c r="C81" s="103" t="s">
        <v>1932</v>
      </c>
      <c r="D81" s="0" t="n">
        <v>790</v>
      </c>
      <c r="E81" s="103" t="s">
        <v>56</v>
      </c>
      <c r="F81" s="0" t="n">
        <v>25</v>
      </c>
      <c r="G81" s="103" t="s">
        <v>654</v>
      </c>
      <c r="H81" s="103" t="s">
        <v>2060</v>
      </c>
      <c r="I81" s="0" t="s">
        <v>2071</v>
      </c>
      <c r="J81" s="103" t="s">
        <v>185</v>
      </c>
      <c r="K81" s="105" t="n">
        <v>1</v>
      </c>
    </row>
    <row r="82" customFormat="false" ht="12.8" hidden="false" customHeight="false" outlineLevel="0" collapsed="false">
      <c r="A82" s="103" t="s">
        <v>741</v>
      </c>
      <c r="B82" s="0" t="n">
        <v>1</v>
      </c>
      <c r="C82" s="103" t="s">
        <v>2044</v>
      </c>
      <c r="D82" s="0" t="s">
        <v>2072</v>
      </c>
      <c r="E82" s="103" t="s">
        <v>62</v>
      </c>
      <c r="F82" s="0" t="n">
        <v>28</v>
      </c>
      <c r="G82" s="103" t="s">
        <v>185</v>
      </c>
      <c r="H82" s="0" t="n">
        <v>1</v>
      </c>
      <c r="I82" s="103" t="s">
        <v>1931</v>
      </c>
      <c r="J82" s="103" t="s">
        <v>1934</v>
      </c>
      <c r="K82" s="0" t="n">
        <v>790</v>
      </c>
    </row>
    <row r="83" customFormat="false" ht="12.8" hidden="false" customHeight="false" outlineLevel="0" collapsed="false">
      <c r="A83" s="103" t="s">
        <v>189</v>
      </c>
      <c r="B83" s="0" t="n">
        <v>1</v>
      </c>
      <c r="C83" s="0" t="n">
        <v>0.4</v>
      </c>
      <c r="D83" s="103" t="s">
        <v>1931</v>
      </c>
      <c r="E83" s="103" t="s">
        <v>64</v>
      </c>
      <c r="F83" s="0" t="n">
        <v>29</v>
      </c>
      <c r="G83" s="103" t="s">
        <v>1934</v>
      </c>
      <c r="H83" s="0" t="n">
        <v>790</v>
      </c>
      <c r="I83" s="103" t="s">
        <v>774</v>
      </c>
      <c r="J83" s="103" t="s">
        <v>2073</v>
      </c>
      <c r="K83" s="0" t="s">
        <v>2074</v>
      </c>
    </row>
    <row r="84" customFormat="false" ht="12.8" hidden="false" customHeight="false" outlineLevel="0" collapsed="false">
      <c r="A84" s="103" t="s">
        <v>1932</v>
      </c>
      <c r="B84" s="0" t="n">
        <v>1</v>
      </c>
      <c r="C84" s="0" t="n">
        <v>790</v>
      </c>
      <c r="D84" s="103" t="s">
        <v>789</v>
      </c>
      <c r="E84" s="103" t="s">
        <v>68</v>
      </c>
      <c r="F84" s="0" t="n">
        <v>31</v>
      </c>
      <c r="G84" s="103" t="s">
        <v>2064</v>
      </c>
      <c r="H84" s="0" t="s">
        <v>2075</v>
      </c>
      <c r="I84" s="103" t="s">
        <v>189</v>
      </c>
      <c r="J84" s="0" t="n">
        <v>0.4</v>
      </c>
      <c r="K84" s="103" t="s">
        <v>1931</v>
      </c>
    </row>
    <row r="85" customFormat="false" ht="12.8" hidden="false" customHeight="false" outlineLevel="0" collapsed="false">
      <c r="A85" s="103" t="s">
        <v>2076</v>
      </c>
      <c r="B85" s="0" t="n">
        <v>1</v>
      </c>
      <c r="C85" s="0" t="s">
        <v>2077</v>
      </c>
      <c r="D85" s="103" t="s">
        <v>185</v>
      </c>
      <c r="E85" s="103" t="s">
        <v>68</v>
      </c>
      <c r="F85" s="0" t="n">
        <v>31</v>
      </c>
      <c r="G85" s="0" t="n">
        <v>1</v>
      </c>
      <c r="H85" s="103" t="s">
        <v>1931</v>
      </c>
      <c r="I85" s="103" t="s">
        <v>1934</v>
      </c>
      <c r="J85" s="0" t="n">
        <v>790</v>
      </c>
      <c r="K85" s="103" t="s">
        <v>792</v>
      </c>
    </row>
    <row r="86" customFormat="false" ht="12.8" hidden="false" customHeight="false" outlineLevel="0" collapsed="false">
      <c r="A86" s="0" t="n">
        <v>0.4</v>
      </c>
      <c r="B86" s="0" t="n">
        <v>1</v>
      </c>
      <c r="C86" s="103" t="s">
        <v>1931</v>
      </c>
      <c r="D86" s="103" t="s">
        <v>1934</v>
      </c>
      <c r="E86" s="103" t="s">
        <v>70</v>
      </c>
      <c r="F86" s="0" t="n">
        <v>32</v>
      </c>
      <c r="G86" s="0" t="n">
        <v>790</v>
      </c>
      <c r="H86" s="103" t="s">
        <v>798</v>
      </c>
      <c r="I86" s="103" t="s">
        <v>2038</v>
      </c>
      <c r="J86" s="0" t="s">
        <v>2078</v>
      </c>
      <c r="K86" s="103" t="s">
        <v>189</v>
      </c>
    </row>
    <row r="87" customFormat="false" ht="12.8" hidden="false" customHeight="false" outlineLevel="0" collapsed="false">
      <c r="A87" s="0" t="n">
        <v>790</v>
      </c>
      <c r="B87" s="0" t="n">
        <v>1</v>
      </c>
      <c r="C87" s="103" t="s">
        <v>801</v>
      </c>
      <c r="D87" s="103" t="s">
        <v>2032</v>
      </c>
      <c r="E87" s="103" t="s">
        <v>70</v>
      </c>
      <c r="F87" s="0" t="n">
        <v>32</v>
      </c>
      <c r="G87" s="0" t="s">
        <v>2079</v>
      </c>
      <c r="H87" s="103" t="s">
        <v>185</v>
      </c>
      <c r="I87" s="0" t="n">
        <v>1</v>
      </c>
      <c r="J87" s="103" t="s">
        <v>1931</v>
      </c>
      <c r="K87" s="103" t="s">
        <v>1934</v>
      </c>
    </row>
    <row r="88" customFormat="false" ht="12.8" hidden="false" customHeight="false" outlineLevel="0" collapsed="false">
      <c r="A88" s="0" t="s">
        <v>2080</v>
      </c>
      <c r="B88" s="0" t="n">
        <v>1</v>
      </c>
      <c r="C88" s="103" t="s">
        <v>185</v>
      </c>
      <c r="D88" s="0" t="n">
        <v>1</v>
      </c>
      <c r="E88" s="103" t="s">
        <v>72</v>
      </c>
      <c r="F88" s="0" t="n">
        <v>33</v>
      </c>
      <c r="G88" s="103" t="s">
        <v>2081</v>
      </c>
      <c r="H88" s="103" t="s">
        <v>1932</v>
      </c>
      <c r="I88" s="0" t="n">
        <v>790</v>
      </c>
      <c r="J88" s="103" t="s">
        <v>804</v>
      </c>
      <c r="K88" s="103" t="s">
        <v>2082</v>
      </c>
    </row>
    <row r="89" customFormat="false" ht="12.8" hidden="false" customHeight="false" outlineLevel="0" collapsed="false">
      <c r="A89" s="103" t="s">
        <v>1931</v>
      </c>
      <c r="B89" s="0" t="n">
        <v>1</v>
      </c>
      <c r="C89" s="103" t="s">
        <v>1934</v>
      </c>
      <c r="D89" s="0" t="n">
        <v>790</v>
      </c>
      <c r="E89" s="103" t="s">
        <v>74</v>
      </c>
      <c r="F89" s="0" t="n">
        <v>34</v>
      </c>
      <c r="G89" s="103" t="s">
        <v>819</v>
      </c>
      <c r="H89" s="103" t="s">
        <v>2083</v>
      </c>
      <c r="I89" s="0" t="s">
        <v>2084</v>
      </c>
      <c r="J89" s="103" t="s">
        <v>189</v>
      </c>
      <c r="K89" s="0" t="n">
        <v>0.4</v>
      </c>
    </row>
    <row r="90" customFormat="false" ht="12.8" hidden="false" customHeight="false" outlineLevel="0" collapsed="false">
      <c r="A90" s="103" t="s">
        <v>846</v>
      </c>
      <c r="B90" s="0" t="n">
        <v>1</v>
      </c>
      <c r="C90" s="103" t="s">
        <v>2052</v>
      </c>
      <c r="D90" s="0" t="s">
        <v>2085</v>
      </c>
      <c r="E90" s="103" t="s">
        <v>82</v>
      </c>
      <c r="F90" s="0" t="n">
        <v>38</v>
      </c>
      <c r="G90" s="103" t="s">
        <v>189</v>
      </c>
      <c r="H90" s="0" t="n">
        <v>0.4</v>
      </c>
      <c r="I90" s="103" t="s">
        <v>1931</v>
      </c>
      <c r="J90" s="103" t="s">
        <v>1932</v>
      </c>
      <c r="K90" s="0" t="n">
        <v>790</v>
      </c>
    </row>
    <row r="91" customFormat="false" ht="12.8" hidden="false" customHeight="false" outlineLevel="0" collapsed="false">
      <c r="A91" s="103" t="s">
        <v>189</v>
      </c>
      <c r="B91" s="0" t="n">
        <v>1</v>
      </c>
      <c r="C91" s="0" t="n">
        <v>0.4</v>
      </c>
      <c r="D91" s="103" t="s">
        <v>1931</v>
      </c>
      <c r="E91" s="103" t="s">
        <v>82</v>
      </c>
      <c r="F91" s="0" t="n">
        <v>38</v>
      </c>
      <c r="G91" s="103" t="s">
        <v>1934</v>
      </c>
      <c r="H91" s="0" t="n">
        <v>790</v>
      </c>
      <c r="I91" s="103" t="s">
        <v>849</v>
      </c>
      <c r="J91" s="103" t="s">
        <v>2038</v>
      </c>
      <c r="K91" s="0" t="s">
        <v>2086</v>
      </c>
    </row>
    <row r="92" customFormat="false" ht="12.8" hidden="false" customHeight="false" outlineLevel="0" collapsed="false">
      <c r="A92" s="103" t="s">
        <v>1932</v>
      </c>
      <c r="B92" s="0" t="n">
        <v>1</v>
      </c>
      <c r="C92" s="0" t="n">
        <v>790</v>
      </c>
      <c r="D92" s="103" t="s">
        <v>864</v>
      </c>
      <c r="E92" s="103" t="s">
        <v>88</v>
      </c>
      <c r="F92" s="0" t="n">
        <v>41</v>
      </c>
      <c r="G92" s="103" t="s">
        <v>2044</v>
      </c>
      <c r="H92" s="0" t="s">
        <v>2087</v>
      </c>
      <c r="I92" s="103" t="s">
        <v>189</v>
      </c>
      <c r="J92" s="0" t="n">
        <v>0.4</v>
      </c>
      <c r="K92" s="103" t="s">
        <v>1931</v>
      </c>
    </row>
    <row r="93" customFormat="false" ht="12.8" hidden="false" customHeight="false" outlineLevel="0" collapsed="false">
      <c r="A93" s="103" t="s">
        <v>2050</v>
      </c>
      <c r="B93" s="0" t="n">
        <v>1</v>
      </c>
      <c r="C93" s="0" t="s">
        <v>2088</v>
      </c>
      <c r="D93" s="103" t="s">
        <v>189</v>
      </c>
      <c r="E93" s="103" t="s">
        <v>92</v>
      </c>
      <c r="F93" s="0" t="n">
        <v>43</v>
      </c>
      <c r="G93" s="105" t="n">
        <v>0.4</v>
      </c>
      <c r="H93" s="103" t="s">
        <v>1931</v>
      </c>
      <c r="I93" s="103" t="s">
        <v>1932</v>
      </c>
      <c r="J93" s="0" t="n">
        <v>790</v>
      </c>
      <c r="K93" s="103" t="s">
        <v>882</v>
      </c>
    </row>
    <row r="94" customFormat="false" ht="12.8" hidden="false" customHeight="false" outlineLevel="0" collapsed="false">
      <c r="A94" s="0" t="n">
        <v>0.4</v>
      </c>
      <c r="B94" s="0" t="n">
        <v>1</v>
      </c>
      <c r="C94" s="103" t="s">
        <v>1931</v>
      </c>
      <c r="D94" s="103" t="s">
        <v>1932</v>
      </c>
      <c r="E94" s="103" t="s">
        <v>94</v>
      </c>
      <c r="F94" s="0" t="n">
        <v>44</v>
      </c>
      <c r="G94" s="0" t="n">
        <v>790</v>
      </c>
      <c r="H94" s="103" t="s">
        <v>890</v>
      </c>
      <c r="I94" s="103" t="s">
        <v>2038</v>
      </c>
      <c r="J94" s="0" t="s">
        <v>2089</v>
      </c>
      <c r="K94" s="103" t="s">
        <v>189</v>
      </c>
    </row>
    <row r="95" customFormat="false" ht="12.8" hidden="false" customHeight="false" outlineLevel="0" collapsed="false">
      <c r="A95" s="0" t="n">
        <v>790</v>
      </c>
      <c r="B95" s="0" t="n">
        <v>1</v>
      </c>
      <c r="C95" s="103" t="s">
        <v>896</v>
      </c>
      <c r="D95" s="103" t="s">
        <v>2090</v>
      </c>
      <c r="E95" s="103" t="s">
        <v>96</v>
      </c>
      <c r="F95" s="0" t="n">
        <v>45</v>
      </c>
      <c r="G95" s="0" t="s">
        <v>2091</v>
      </c>
      <c r="H95" s="103" t="s">
        <v>189</v>
      </c>
      <c r="I95" s="0" t="n">
        <v>0.4</v>
      </c>
      <c r="J95" s="103" t="s">
        <v>1931</v>
      </c>
      <c r="K95" s="103" t="s">
        <v>1932</v>
      </c>
    </row>
    <row r="96" customFormat="false" ht="12.8" hidden="false" customHeight="false" outlineLevel="0" collapsed="false">
      <c r="A96" s="0" t="s">
        <v>2092</v>
      </c>
      <c r="B96" s="0" t="n">
        <v>1</v>
      </c>
      <c r="C96" s="103" t="s">
        <v>189</v>
      </c>
      <c r="D96" s="0" t="n">
        <v>0.4</v>
      </c>
      <c r="E96" s="103" t="s">
        <v>96</v>
      </c>
      <c r="F96" s="0" t="n">
        <v>45</v>
      </c>
      <c r="G96" s="103" t="s">
        <v>1931</v>
      </c>
      <c r="H96" s="103" t="s">
        <v>1932</v>
      </c>
      <c r="I96" s="0" t="n">
        <v>790</v>
      </c>
      <c r="J96" s="103" t="s">
        <v>2093</v>
      </c>
      <c r="K96" s="103" t="s">
        <v>2062</v>
      </c>
    </row>
    <row r="97" customFormat="false" ht="12.8" hidden="false" customHeight="false" outlineLevel="0" collapsed="false">
      <c r="A97" s="103" t="s">
        <v>1931</v>
      </c>
      <c r="B97" s="0" t="n">
        <v>1</v>
      </c>
      <c r="C97" s="103" t="s">
        <v>1932</v>
      </c>
      <c r="D97" s="0" t="n">
        <v>790</v>
      </c>
      <c r="E97" s="103" t="s">
        <v>108</v>
      </c>
      <c r="F97" s="0" t="n">
        <v>51</v>
      </c>
      <c r="G97" s="103" t="s">
        <v>932</v>
      </c>
      <c r="H97" s="103" t="s">
        <v>2094</v>
      </c>
      <c r="I97" s="0" t="s">
        <v>2095</v>
      </c>
      <c r="J97" s="103" t="s">
        <v>189</v>
      </c>
      <c r="K97" s="105" t="n">
        <v>0.4</v>
      </c>
    </row>
    <row r="98" customFormat="false" ht="12.8" hidden="false" customHeight="false" outlineLevel="0" collapsed="false">
      <c r="A98" s="103" t="s">
        <v>935</v>
      </c>
      <c r="B98" s="0" t="n">
        <v>1</v>
      </c>
      <c r="C98" s="103" t="s">
        <v>2096</v>
      </c>
      <c r="D98" s="0" t="s">
        <v>2097</v>
      </c>
      <c r="E98" s="103" t="s">
        <v>108</v>
      </c>
      <c r="F98" s="0" t="n">
        <v>51</v>
      </c>
      <c r="G98" s="103" t="s">
        <v>189</v>
      </c>
      <c r="H98" s="105" t="n">
        <v>0.4</v>
      </c>
      <c r="I98" s="103" t="s">
        <v>1931</v>
      </c>
      <c r="J98" s="103" t="s">
        <v>1932</v>
      </c>
      <c r="K98" s="0" t="n">
        <v>790</v>
      </c>
    </row>
    <row r="99" customFormat="false" ht="12.8" hidden="false" customHeight="false" outlineLevel="0" collapsed="false">
      <c r="A99" s="103" t="s">
        <v>189</v>
      </c>
      <c r="B99" s="0" t="n">
        <v>1</v>
      </c>
      <c r="C99" s="0" t="n">
        <v>0.4</v>
      </c>
      <c r="D99" s="103" t="s">
        <v>1931</v>
      </c>
      <c r="E99" s="103" t="s">
        <v>110</v>
      </c>
      <c r="F99" s="0" t="n">
        <v>52</v>
      </c>
      <c r="G99" s="103" t="s">
        <v>1932</v>
      </c>
      <c r="H99" s="0" t="n">
        <v>790</v>
      </c>
      <c r="I99" s="103" t="s">
        <v>947</v>
      </c>
      <c r="J99" s="103" t="s">
        <v>2070</v>
      </c>
      <c r="K99" s="0" t="s">
        <v>2098</v>
      </c>
    </row>
    <row r="100" customFormat="false" ht="12.8" hidden="false" customHeight="false" outlineLevel="0" collapsed="false">
      <c r="A100" s="103" t="s">
        <v>1932</v>
      </c>
      <c r="B100" s="0" t="n">
        <v>1</v>
      </c>
      <c r="C100" s="0" t="n">
        <v>790</v>
      </c>
      <c r="D100" s="103" t="s">
        <v>962</v>
      </c>
      <c r="E100" s="103" t="s">
        <v>112</v>
      </c>
      <c r="F100" s="0" t="n">
        <v>53</v>
      </c>
      <c r="G100" s="103" t="s">
        <v>2044</v>
      </c>
      <c r="H100" s="0" t="s">
        <v>2099</v>
      </c>
      <c r="I100" s="103" t="s">
        <v>189</v>
      </c>
      <c r="J100" s="0" t="n">
        <v>0.4</v>
      </c>
      <c r="K100" s="103" t="s">
        <v>1931</v>
      </c>
    </row>
    <row r="101" customFormat="false" ht="12.8" hidden="false" customHeight="false" outlineLevel="0" collapsed="false">
      <c r="A101" s="103" t="s">
        <v>2100</v>
      </c>
      <c r="B101" s="0" t="n">
        <v>1</v>
      </c>
      <c r="C101" s="0" t="s">
        <v>2101</v>
      </c>
      <c r="D101" s="103" t="s">
        <v>189</v>
      </c>
      <c r="E101" s="103" t="s">
        <v>114</v>
      </c>
      <c r="F101" s="0" t="n">
        <v>55</v>
      </c>
      <c r="G101" s="0" t="n">
        <v>0.4</v>
      </c>
      <c r="H101" s="103" t="s">
        <v>1931</v>
      </c>
      <c r="I101" s="103" t="s">
        <v>1932</v>
      </c>
      <c r="J101" s="0" t="n">
        <v>790</v>
      </c>
      <c r="K101" s="103" t="s">
        <v>971</v>
      </c>
    </row>
    <row r="102" customFormat="false" ht="12.8" hidden="false" customHeight="false" outlineLevel="0" collapsed="false">
      <c r="A102" s="0" t="n">
        <v>0.4</v>
      </c>
      <c r="B102" s="0" t="n">
        <v>1</v>
      </c>
      <c r="C102" s="103" t="s">
        <v>1931</v>
      </c>
      <c r="D102" s="103" t="s">
        <v>1932</v>
      </c>
      <c r="E102" s="103" t="s">
        <v>118</v>
      </c>
      <c r="F102" s="0" t="n">
        <v>57</v>
      </c>
      <c r="G102" s="0" t="n">
        <v>790</v>
      </c>
      <c r="H102" s="103" t="s">
        <v>977</v>
      </c>
      <c r="I102" s="103" t="s">
        <v>2062</v>
      </c>
      <c r="J102" s="0" t="s">
        <v>2102</v>
      </c>
      <c r="K102" s="103" t="s">
        <v>189</v>
      </c>
    </row>
    <row r="103" customFormat="false" ht="12.8" hidden="false" customHeight="false" outlineLevel="0" collapsed="false">
      <c r="A103" s="0" t="n">
        <v>790</v>
      </c>
      <c r="B103" s="0" t="n">
        <v>1</v>
      </c>
      <c r="C103" s="103" t="s">
        <v>983</v>
      </c>
      <c r="D103" s="103" t="s">
        <v>2060</v>
      </c>
      <c r="E103" s="103" t="s">
        <v>122</v>
      </c>
      <c r="F103" s="0" t="n">
        <v>61</v>
      </c>
      <c r="G103" s="0" t="s">
        <v>2103</v>
      </c>
      <c r="H103" s="103" t="s">
        <v>189</v>
      </c>
      <c r="I103" s="0" t="n">
        <v>0.4</v>
      </c>
      <c r="J103" s="103" t="s">
        <v>1931</v>
      </c>
      <c r="K103" s="103" t="s">
        <v>1932</v>
      </c>
    </row>
    <row r="104" customFormat="false" ht="12.8" hidden="false" customHeight="false" outlineLevel="0" collapsed="false">
      <c r="A104" s="0" t="s">
        <v>2104</v>
      </c>
      <c r="B104" s="0" t="n">
        <v>1</v>
      </c>
      <c r="C104" s="103" t="s">
        <v>189</v>
      </c>
      <c r="D104" s="105" t="n">
        <v>0.4</v>
      </c>
      <c r="E104" s="103" t="s">
        <v>124</v>
      </c>
      <c r="F104" s="0" t="n">
        <v>62</v>
      </c>
      <c r="G104" s="103" t="s">
        <v>1931</v>
      </c>
      <c r="H104" s="103" t="s">
        <v>1932</v>
      </c>
      <c r="I104" s="0" t="n">
        <v>790</v>
      </c>
      <c r="J104" s="103" t="s">
        <v>989</v>
      </c>
      <c r="K104" s="103" t="s">
        <v>2105</v>
      </c>
    </row>
    <row r="105" customFormat="false" ht="12.8" hidden="false" customHeight="false" outlineLevel="0" collapsed="false">
      <c r="A105" s="103" t="s">
        <v>1931</v>
      </c>
      <c r="B105" s="0" t="n">
        <v>1</v>
      </c>
      <c r="C105" s="103" t="s">
        <v>1932</v>
      </c>
      <c r="D105" s="0" t="n">
        <v>790</v>
      </c>
      <c r="E105" s="103" t="s">
        <v>140</v>
      </c>
      <c r="F105" s="0" t="n">
        <v>70</v>
      </c>
      <c r="G105" s="103" t="s">
        <v>1022</v>
      </c>
      <c r="H105" s="103" t="s">
        <v>2076</v>
      </c>
      <c r="I105" s="0" t="s">
        <v>2106</v>
      </c>
      <c r="J105" s="103" t="s">
        <v>189</v>
      </c>
      <c r="K105" s="0" t="n">
        <v>0.4</v>
      </c>
    </row>
    <row r="106" customFormat="false" ht="12.8" hidden="false" customHeight="false" outlineLevel="0" collapsed="false">
      <c r="A106" s="103" t="s">
        <v>2107</v>
      </c>
      <c r="B106" s="0" t="n">
        <v>1</v>
      </c>
      <c r="C106" s="103" t="s">
        <v>2108</v>
      </c>
      <c r="D106" s="0" t="s">
        <v>2109</v>
      </c>
      <c r="E106" s="103" t="s">
        <v>154</v>
      </c>
      <c r="F106" s="0" t="n">
        <v>79</v>
      </c>
      <c r="G106" s="103" t="s">
        <v>189</v>
      </c>
      <c r="H106" s="0" t="n">
        <v>0.4</v>
      </c>
      <c r="I106" s="103" t="s">
        <v>1931</v>
      </c>
      <c r="J106" s="103" t="s">
        <v>1932</v>
      </c>
      <c r="K106" s="0" t="n">
        <v>790</v>
      </c>
    </row>
    <row r="107" customFormat="false" ht="12.8" hidden="false" customHeight="false" outlineLevel="0" collapsed="false">
      <c r="A107" s="103" t="s">
        <v>185</v>
      </c>
      <c r="B107" s="0" t="n">
        <v>1</v>
      </c>
      <c r="C107" s="0" t="n">
        <v>1</v>
      </c>
      <c r="D107" s="103" t="s">
        <v>1931</v>
      </c>
      <c r="E107" s="103" t="s">
        <v>156</v>
      </c>
      <c r="F107" s="0" t="n">
        <v>81</v>
      </c>
      <c r="G107" s="103" t="s">
        <v>1932</v>
      </c>
      <c r="H107" s="0" t="n">
        <v>790</v>
      </c>
      <c r="I107" s="103" t="s">
        <v>1055</v>
      </c>
      <c r="J107" s="103" t="s">
        <v>2052</v>
      </c>
      <c r="K107" s="0" t="s">
        <v>2110</v>
      </c>
    </row>
    <row r="108" customFormat="false" ht="12.8" hidden="false" customHeight="false" outlineLevel="0" collapsed="false">
      <c r="A108" s="103" t="s">
        <v>1932</v>
      </c>
      <c r="B108" s="0" t="n">
        <v>1</v>
      </c>
      <c r="C108" s="0" t="n">
        <v>790</v>
      </c>
      <c r="D108" s="103" t="s">
        <v>1067</v>
      </c>
      <c r="E108" s="103" t="s">
        <v>160</v>
      </c>
      <c r="F108" s="0" t="n">
        <v>85</v>
      </c>
      <c r="G108" s="103" t="s">
        <v>2111</v>
      </c>
      <c r="H108" s="0" t="s">
        <v>2112</v>
      </c>
      <c r="I108" s="103" t="s">
        <v>189</v>
      </c>
      <c r="J108" s="0" t="n">
        <v>0.4</v>
      </c>
      <c r="K108" s="103" t="s">
        <v>1931</v>
      </c>
    </row>
    <row r="109" customFormat="false" ht="12.8" hidden="false" customHeight="false" outlineLevel="0" collapsed="false">
      <c r="A109" s="103" t="s">
        <v>2062</v>
      </c>
      <c r="B109" s="0" t="n">
        <v>1</v>
      </c>
      <c r="C109" s="0" t="s">
        <v>2113</v>
      </c>
      <c r="D109" s="103" t="s">
        <v>189</v>
      </c>
      <c r="E109" s="103" t="s">
        <v>170</v>
      </c>
      <c r="F109" s="0" t="n">
        <v>95</v>
      </c>
      <c r="G109" s="0" t="n">
        <v>0.4</v>
      </c>
      <c r="H109" s="103" t="s">
        <v>1931</v>
      </c>
      <c r="I109" s="103" t="s">
        <v>1932</v>
      </c>
      <c r="J109" s="0" t="n">
        <v>790</v>
      </c>
      <c r="K109" s="103" t="s">
        <v>1091</v>
      </c>
    </row>
    <row r="110" customFormat="false" ht="12.8" hidden="false" customHeight="false" outlineLevel="0" collapsed="false">
      <c r="A110" s="0" t="n">
        <v>0.4</v>
      </c>
      <c r="B110" s="0" t="n">
        <v>1</v>
      </c>
      <c r="C110" s="103" t="s">
        <v>1931</v>
      </c>
      <c r="D110" s="103" t="s">
        <v>1932</v>
      </c>
      <c r="E110" s="103" t="s">
        <v>10</v>
      </c>
      <c r="F110" s="0" t="n">
        <v>2</v>
      </c>
      <c r="G110" s="0" t="n">
        <v>810</v>
      </c>
      <c r="H110" s="103" t="s">
        <v>197</v>
      </c>
      <c r="I110" s="103" t="s">
        <v>2114</v>
      </c>
      <c r="J110" s="0" t="s">
        <v>2115</v>
      </c>
      <c r="K110" s="103" t="s">
        <v>189</v>
      </c>
    </row>
    <row r="111" customFormat="false" ht="12.8" hidden="false" customHeight="false" outlineLevel="0" collapsed="false">
      <c r="A111" s="0" t="n">
        <v>810</v>
      </c>
      <c r="B111" s="0" t="n">
        <v>1</v>
      </c>
      <c r="C111" s="103" t="s">
        <v>239</v>
      </c>
      <c r="D111" s="103" t="s">
        <v>2114</v>
      </c>
      <c r="E111" s="103" t="s">
        <v>14</v>
      </c>
      <c r="F111" s="0" t="n">
        <v>4</v>
      </c>
      <c r="G111" s="0" t="s">
        <v>2116</v>
      </c>
      <c r="H111" s="103" t="s">
        <v>189</v>
      </c>
      <c r="I111" s="0" t="n">
        <v>0.4</v>
      </c>
      <c r="J111" s="103" t="s">
        <v>1931</v>
      </c>
      <c r="K111" s="103" t="s">
        <v>1932</v>
      </c>
    </row>
    <row r="112" customFormat="false" ht="12.8" hidden="false" customHeight="false" outlineLevel="0" collapsed="false">
      <c r="A112" s="0" t="s">
        <v>2117</v>
      </c>
      <c r="B112" s="0" t="n">
        <v>1</v>
      </c>
      <c r="C112" s="103" t="s">
        <v>185</v>
      </c>
      <c r="D112" s="0" t="n">
        <v>1</v>
      </c>
      <c r="E112" s="103" t="s">
        <v>16</v>
      </c>
      <c r="F112" s="0" t="n">
        <v>5</v>
      </c>
      <c r="G112" s="103" t="s">
        <v>1931</v>
      </c>
      <c r="H112" s="103" t="s">
        <v>1932</v>
      </c>
      <c r="I112" s="0" t="n">
        <v>810</v>
      </c>
      <c r="J112" s="103" t="s">
        <v>260</v>
      </c>
      <c r="K112" s="103" t="s">
        <v>2118</v>
      </c>
    </row>
    <row r="113" customFormat="false" ht="12.8" hidden="false" customHeight="false" outlineLevel="0" collapsed="false">
      <c r="A113" s="103" t="s">
        <v>1931</v>
      </c>
      <c r="B113" s="0" t="n">
        <v>1</v>
      </c>
      <c r="C113" s="103" t="s">
        <v>1934</v>
      </c>
      <c r="D113" s="0" t="n">
        <v>810</v>
      </c>
      <c r="E113" s="103" t="s">
        <v>24</v>
      </c>
      <c r="F113" s="0" t="n">
        <v>9</v>
      </c>
      <c r="G113" s="103" t="s">
        <v>348</v>
      </c>
      <c r="H113" s="103" t="s">
        <v>2119</v>
      </c>
      <c r="I113" s="0" t="s">
        <v>2120</v>
      </c>
      <c r="J113" s="103" t="s">
        <v>185</v>
      </c>
      <c r="K113" s="0" t="n">
        <v>1</v>
      </c>
    </row>
    <row r="114" customFormat="false" ht="12.8" hidden="false" customHeight="false" outlineLevel="0" collapsed="false">
      <c r="A114" s="103" t="s">
        <v>351</v>
      </c>
      <c r="B114" s="0" t="n">
        <v>1</v>
      </c>
      <c r="C114" s="103" t="s">
        <v>2121</v>
      </c>
      <c r="D114" s="0" t="s">
        <v>2122</v>
      </c>
      <c r="E114" s="103" t="s">
        <v>24</v>
      </c>
      <c r="F114" s="0" t="n">
        <v>9</v>
      </c>
      <c r="G114" s="103" t="s">
        <v>185</v>
      </c>
      <c r="H114" s="0" t="n">
        <v>1</v>
      </c>
      <c r="I114" s="103" t="s">
        <v>1931</v>
      </c>
      <c r="J114" s="103" t="s">
        <v>1934</v>
      </c>
      <c r="K114" s="0" t="n">
        <v>810</v>
      </c>
    </row>
    <row r="115" customFormat="false" ht="12.8" hidden="false" customHeight="false" outlineLevel="0" collapsed="false">
      <c r="A115" s="103" t="s">
        <v>189</v>
      </c>
      <c r="B115" s="0" t="n">
        <v>1</v>
      </c>
      <c r="C115" s="0" t="n">
        <v>0.4</v>
      </c>
      <c r="D115" s="103" t="s">
        <v>1931</v>
      </c>
      <c r="E115" s="103" t="s">
        <v>38</v>
      </c>
      <c r="F115" s="0" t="n">
        <v>16</v>
      </c>
      <c r="G115" s="103" t="s">
        <v>1932</v>
      </c>
      <c r="H115" s="0" t="n">
        <v>810</v>
      </c>
      <c r="I115" s="103" t="s">
        <v>453</v>
      </c>
      <c r="J115" s="103" t="s">
        <v>2114</v>
      </c>
      <c r="K115" s="0" t="s">
        <v>2123</v>
      </c>
    </row>
    <row r="116" customFormat="false" ht="12.8" hidden="false" customHeight="false" outlineLevel="0" collapsed="false">
      <c r="A116" s="103" t="s">
        <v>1932</v>
      </c>
      <c r="B116" s="0" t="n">
        <v>1</v>
      </c>
      <c r="C116" s="0" t="n">
        <v>820</v>
      </c>
      <c r="D116" s="103" t="s">
        <v>182</v>
      </c>
      <c r="E116" s="103" t="s">
        <v>8</v>
      </c>
      <c r="F116" s="0" t="n">
        <v>1</v>
      </c>
      <c r="G116" s="103" t="s">
        <v>2124</v>
      </c>
      <c r="H116" s="0" t="s">
        <v>2125</v>
      </c>
      <c r="I116" s="103" t="s">
        <v>185</v>
      </c>
      <c r="J116" s="0" t="n">
        <v>1</v>
      </c>
      <c r="K116" s="103" t="s">
        <v>1933</v>
      </c>
    </row>
    <row r="117" customFormat="false" ht="12.8" hidden="false" customHeight="false" outlineLevel="0" collapsed="false">
      <c r="A117" s="103" t="s">
        <v>2126</v>
      </c>
      <c r="B117" s="0" t="n">
        <v>1</v>
      </c>
      <c r="C117" s="0" t="s">
        <v>2127</v>
      </c>
      <c r="D117" s="103" t="s">
        <v>189</v>
      </c>
      <c r="E117" s="103" t="s">
        <v>10</v>
      </c>
      <c r="F117" s="0" t="n">
        <v>2</v>
      </c>
      <c r="G117" s="0" t="n">
        <v>0.4</v>
      </c>
      <c r="H117" s="103" t="s">
        <v>1931</v>
      </c>
      <c r="I117" s="103" t="s">
        <v>1932</v>
      </c>
      <c r="J117" s="0" t="n">
        <v>820</v>
      </c>
      <c r="K117" s="103" t="s">
        <v>200</v>
      </c>
    </row>
    <row r="118" customFormat="false" ht="12.8" hidden="false" customHeight="false" outlineLevel="0" collapsed="false">
      <c r="A118" s="0" t="n">
        <v>1</v>
      </c>
      <c r="B118" s="0" t="n">
        <v>1</v>
      </c>
      <c r="C118" s="103" t="s">
        <v>1931</v>
      </c>
      <c r="D118" s="103" t="s">
        <v>1932</v>
      </c>
      <c r="E118" s="103" t="s">
        <v>22</v>
      </c>
      <c r="F118" s="0" t="n">
        <v>8</v>
      </c>
      <c r="G118" s="0" t="n">
        <v>820</v>
      </c>
      <c r="H118" s="103" t="s">
        <v>315</v>
      </c>
      <c r="I118" s="103" t="s">
        <v>2124</v>
      </c>
      <c r="J118" s="0" t="s">
        <v>2128</v>
      </c>
      <c r="K118" s="103" t="s">
        <v>185</v>
      </c>
    </row>
    <row r="119" customFormat="false" ht="12.8" hidden="false" customHeight="false" outlineLevel="0" collapsed="false">
      <c r="A119" s="0" t="n">
        <v>820</v>
      </c>
      <c r="B119" s="0" t="n">
        <v>1</v>
      </c>
      <c r="C119" s="103" t="s">
        <v>318</v>
      </c>
      <c r="D119" s="103" t="s">
        <v>2124</v>
      </c>
      <c r="E119" s="103" t="s">
        <v>22</v>
      </c>
      <c r="F119" s="0" t="n">
        <v>8</v>
      </c>
      <c r="G119" s="0" t="s">
        <v>2129</v>
      </c>
      <c r="H119" s="103" t="s">
        <v>189</v>
      </c>
      <c r="I119" s="0" t="n">
        <v>0.4</v>
      </c>
      <c r="J119" s="103" t="s">
        <v>1931</v>
      </c>
      <c r="K119" s="103" t="s">
        <v>1934</v>
      </c>
    </row>
    <row r="120" customFormat="false" ht="12.8" hidden="false" customHeight="false" outlineLevel="0" collapsed="false">
      <c r="A120" s="0" t="s">
        <v>2130</v>
      </c>
      <c r="B120" s="0" t="n">
        <v>1</v>
      </c>
      <c r="C120" s="103" t="s">
        <v>189</v>
      </c>
      <c r="D120" s="0" t="n">
        <v>0.4</v>
      </c>
      <c r="E120" s="103" t="s">
        <v>24</v>
      </c>
      <c r="F120" s="0" t="n">
        <v>9</v>
      </c>
      <c r="G120" s="103" t="s">
        <v>1933</v>
      </c>
      <c r="H120" s="103" t="s">
        <v>1932</v>
      </c>
      <c r="I120" s="0" t="n">
        <v>820</v>
      </c>
      <c r="J120" s="103" t="s">
        <v>354</v>
      </c>
      <c r="K120" s="103" t="s">
        <v>2131</v>
      </c>
    </row>
    <row r="121" customFormat="false" ht="12.8" hidden="false" customHeight="false" outlineLevel="0" collapsed="false">
      <c r="A121" s="103" t="s">
        <v>1931</v>
      </c>
      <c r="B121" s="0" t="n">
        <v>1</v>
      </c>
      <c r="C121" s="103" t="s">
        <v>1932</v>
      </c>
      <c r="D121" s="0" t="n">
        <v>820</v>
      </c>
      <c r="E121" s="103" t="s">
        <v>26</v>
      </c>
      <c r="F121" s="0" t="n">
        <v>10</v>
      </c>
      <c r="G121" s="103" t="s">
        <v>369</v>
      </c>
      <c r="H121" s="103" t="s">
        <v>2132</v>
      </c>
      <c r="I121" s="0" t="s">
        <v>2133</v>
      </c>
      <c r="J121" s="103" t="s">
        <v>189</v>
      </c>
      <c r="K121" s="105" t="n">
        <v>0.4</v>
      </c>
    </row>
    <row r="122" customFormat="false" ht="12.8" hidden="false" customHeight="false" outlineLevel="0" collapsed="false">
      <c r="A122" s="103" t="s">
        <v>435</v>
      </c>
      <c r="B122" s="0" t="n">
        <v>1</v>
      </c>
      <c r="C122" s="103" t="s">
        <v>2126</v>
      </c>
      <c r="D122" s="0" t="s">
        <v>2134</v>
      </c>
      <c r="E122" s="103" t="s">
        <v>36</v>
      </c>
      <c r="F122" s="0" t="n">
        <v>15</v>
      </c>
      <c r="G122" s="103" t="s">
        <v>189</v>
      </c>
      <c r="H122" s="0" t="n">
        <v>0.4</v>
      </c>
      <c r="I122" s="103" t="s">
        <v>1931</v>
      </c>
      <c r="J122" s="103" t="s">
        <v>1932</v>
      </c>
      <c r="K122" s="0" t="n">
        <v>820</v>
      </c>
    </row>
    <row r="123" customFormat="false" ht="12.8" hidden="false" customHeight="false" outlineLevel="0" collapsed="false">
      <c r="A123" s="103" t="s">
        <v>189</v>
      </c>
      <c r="B123" s="0" t="n">
        <v>1</v>
      </c>
      <c r="C123" s="0" t="n">
        <v>0.4</v>
      </c>
      <c r="D123" s="103" t="s">
        <v>1931</v>
      </c>
      <c r="E123" s="103" t="s">
        <v>44</v>
      </c>
      <c r="F123" s="0" t="n">
        <v>19</v>
      </c>
      <c r="G123" s="103" t="s">
        <v>1932</v>
      </c>
      <c r="H123" s="0" t="n">
        <v>820</v>
      </c>
      <c r="I123" s="103" t="s">
        <v>501</v>
      </c>
      <c r="J123" s="103" t="s">
        <v>2124</v>
      </c>
      <c r="K123" s="0" t="s">
        <v>2135</v>
      </c>
    </row>
    <row r="124" customFormat="false" ht="12.8" hidden="false" customHeight="false" outlineLevel="0" collapsed="false">
      <c r="A124" s="103" t="s">
        <v>2136</v>
      </c>
      <c r="B124" s="0" t="n">
        <v>1</v>
      </c>
      <c r="C124" s="0" t="n">
        <v>820</v>
      </c>
      <c r="D124" s="103" t="s">
        <v>531</v>
      </c>
      <c r="E124" s="103" t="s">
        <v>46</v>
      </c>
      <c r="F124" s="0" t="n">
        <v>20</v>
      </c>
      <c r="G124" s="103" t="s">
        <v>2137</v>
      </c>
      <c r="H124" s="0" t="s">
        <v>2138</v>
      </c>
      <c r="I124" s="103" t="s">
        <v>189</v>
      </c>
      <c r="J124" s="0" t="n">
        <v>0.4</v>
      </c>
      <c r="K124" s="103" t="s">
        <v>1931</v>
      </c>
    </row>
    <row r="125" customFormat="false" ht="12.8" hidden="false" customHeight="false" outlineLevel="0" collapsed="false">
      <c r="A125" s="103" t="s">
        <v>2139</v>
      </c>
      <c r="B125" s="0" t="n">
        <v>1</v>
      </c>
      <c r="C125" s="0" t="s">
        <v>2140</v>
      </c>
      <c r="D125" s="103" t="s">
        <v>189</v>
      </c>
      <c r="E125" s="103" t="s">
        <v>52</v>
      </c>
      <c r="F125" s="0" t="n">
        <v>23</v>
      </c>
      <c r="G125" s="0" t="n">
        <v>0.4</v>
      </c>
      <c r="H125" s="103" t="s">
        <v>1931</v>
      </c>
      <c r="I125" s="103" t="s">
        <v>1932</v>
      </c>
      <c r="J125" s="0" t="n">
        <v>820</v>
      </c>
      <c r="K125" s="103" t="s">
        <v>600</v>
      </c>
    </row>
    <row r="126" customFormat="false" ht="12.8" hidden="false" customHeight="false" outlineLevel="0" collapsed="false">
      <c r="A126" s="105" t="n">
        <v>0.4</v>
      </c>
      <c r="B126" s="0" t="n">
        <v>1</v>
      </c>
      <c r="C126" s="103" t="s">
        <v>1931</v>
      </c>
      <c r="D126" s="103" t="s">
        <v>1932</v>
      </c>
      <c r="E126" s="103" t="s">
        <v>56</v>
      </c>
      <c r="F126" s="0" t="n">
        <v>25</v>
      </c>
      <c r="G126" s="0" t="n">
        <v>820</v>
      </c>
      <c r="H126" s="103" t="s">
        <v>657</v>
      </c>
      <c r="I126" s="103" t="s">
        <v>2141</v>
      </c>
      <c r="J126" s="0" t="s">
        <v>2142</v>
      </c>
      <c r="K126" s="103" t="s">
        <v>189</v>
      </c>
    </row>
    <row r="127" customFormat="false" ht="12.8" hidden="false" customHeight="false" outlineLevel="0" collapsed="false">
      <c r="A127" s="0" t="n">
        <v>820</v>
      </c>
      <c r="B127" s="0" t="n">
        <v>1</v>
      </c>
      <c r="C127" s="103" t="s">
        <v>660</v>
      </c>
      <c r="D127" s="103" t="s">
        <v>2143</v>
      </c>
      <c r="E127" s="103" t="s">
        <v>56</v>
      </c>
      <c r="F127" s="0" t="n">
        <v>25</v>
      </c>
      <c r="G127" s="0" t="s">
        <v>2144</v>
      </c>
      <c r="H127" s="103" t="s">
        <v>189</v>
      </c>
      <c r="I127" s="105" t="n">
        <v>0.4</v>
      </c>
      <c r="J127" s="103" t="s">
        <v>1931</v>
      </c>
      <c r="K127" s="103" t="s">
        <v>1932</v>
      </c>
    </row>
    <row r="128" customFormat="false" ht="12.8" hidden="false" customHeight="false" outlineLevel="0" collapsed="false">
      <c r="A128" s="0" t="s">
        <v>2145</v>
      </c>
      <c r="B128" s="0" t="n">
        <v>1</v>
      </c>
      <c r="C128" s="103" t="s">
        <v>189</v>
      </c>
      <c r="D128" s="0" t="n">
        <v>0.4</v>
      </c>
      <c r="E128" s="103" t="s">
        <v>68</v>
      </c>
      <c r="F128" s="0" t="n">
        <v>31</v>
      </c>
      <c r="G128" s="103" t="s">
        <v>1931</v>
      </c>
      <c r="H128" s="103" t="s">
        <v>1934</v>
      </c>
      <c r="I128" s="0" t="n">
        <v>820</v>
      </c>
      <c r="J128" s="103" t="s">
        <v>795</v>
      </c>
      <c r="K128" s="103" t="s">
        <v>2126</v>
      </c>
    </row>
    <row r="129" customFormat="false" ht="12.8" hidden="false" customHeight="false" outlineLevel="0" collapsed="false">
      <c r="A129" s="103" t="s">
        <v>1931</v>
      </c>
      <c r="B129" s="0" t="n">
        <v>1</v>
      </c>
      <c r="C129" s="103" t="s">
        <v>1932</v>
      </c>
      <c r="D129" s="0" t="n">
        <v>820</v>
      </c>
      <c r="E129" s="103" t="s">
        <v>108</v>
      </c>
      <c r="F129" s="0" t="n">
        <v>51</v>
      </c>
      <c r="G129" s="103" t="s">
        <v>938</v>
      </c>
      <c r="H129" s="103" t="s">
        <v>2141</v>
      </c>
      <c r="I129" s="0" t="s">
        <v>2146</v>
      </c>
      <c r="J129" s="103" t="s">
        <v>189</v>
      </c>
      <c r="K129" s="105" t="n">
        <v>0.4</v>
      </c>
    </row>
    <row r="130" customFormat="false" ht="12.8" hidden="false" customHeight="false" outlineLevel="0" collapsed="false">
      <c r="A130" s="103" t="s">
        <v>2147</v>
      </c>
      <c r="B130" s="0" t="n">
        <v>1</v>
      </c>
      <c r="C130" s="103" t="s">
        <v>2148</v>
      </c>
      <c r="D130" s="0" t="s">
        <v>2149</v>
      </c>
      <c r="E130" s="103" t="s">
        <v>108</v>
      </c>
      <c r="F130" s="0" t="n">
        <v>51</v>
      </c>
      <c r="G130" s="103" t="s">
        <v>189</v>
      </c>
      <c r="H130" s="105" t="n">
        <v>0.4</v>
      </c>
      <c r="I130" s="103" t="s">
        <v>1931</v>
      </c>
      <c r="J130" s="103" t="s">
        <v>1932</v>
      </c>
      <c r="K130" s="0" t="n">
        <v>820</v>
      </c>
    </row>
    <row r="131" customFormat="false" ht="12.8" hidden="false" customHeight="false" outlineLevel="0" collapsed="false">
      <c r="A131" s="103" t="s">
        <v>189</v>
      </c>
      <c r="B131" s="0" t="n">
        <v>1</v>
      </c>
      <c r="C131" s="0" t="n">
        <v>0.4</v>
      </c>
      <c r="D131" s="103" t="s">
        <v>1931</v>
      </c>
      <c r="E131" s="103" t="s">
        <v>110</v>
      </c>
      <c r="F131" s="0" t="n">
        <v>52</v>
      </c>
      <c r="G131" s="103" t="s">
        <v>1932</v>
      </c>
      <c r="H131" s="0" t="n">
        <v>820</v>
      </c>
      <c r="I131" s="103" t="s">
        <v>950</v>
      </c>
      <c r="J131" s="103" t="s">
        <v>2141</v>
      </c>
      <c r="K131" s="0" t="s">
        <v>2150</v>
      </c>
    </row>
    <row r="132" customFormat="false" ht="12.8" hidden="false" customHeight="false" outlineLevel="0" collapsed="false">
      <c r="A132" s="103" t="s">
        <v>1934</v>
      </c>
      <c r="B132" s="0" t="n">
        <v>1</v>
      </c>
      <c r="C132" s="0" t="n">
        <v>820</v>
      </c>
      <c r="D132" s="103" t="s">
        <v>953</v>
      </c>
      <c r="E132" s="103" t="s">
        <v>110</v>
      </c>
      <c r="F132" s="0" t="n">
        <v>52</v>
      </c>
      <c r="G132" s="103" t="s">
        <v>2151</v>
      </c>
      <c r="H132" s="0" t="s">
        <v>2152</v>
      </c>
      <c r="I132" s="103" t="s">
        <v>185</v>
      </c>
      <c r="J132" s="0" t="n">
        <v>1</v>
      </c>
      <c r="K132" s="103" t="s">
        <v>1931</v>
      </c>
    </row>
    <row r="133" customFormat="false" ht="12.8" hidden="false" customHeight="false" outlineLevel="0" collapsed="false">
      <c r="A133" s="103" t="s">
        <v>2124</v>
      </c>
      <c r="B133" s="0" t="n">
        <v>1</v>
      </c>
      <c r="C133" s="0" t="s">
        <v>2153</v>
      </c>
      <c r="D133" s="103" t="s">
        <v>189</v>
      </c>
      <c r="E133" s="103" t="s">
        <v>132</v>
      </c>
      <c r="F133" s="0" t="n">
        <v>66</v>
      </c>
      <c r="G133" s="0" t="n">
        <v>0.4</v>
      </c>
      <c r="H133" s="103" t="s">
        <v>1931</v>
      </c>
      <c r="I133" s="103" t="s">
        <v>1932</v>
      </c>
      <c r="J133" s="0" t="n">
        <v>820</v>
      </c>
      <c r="K133" s="103" t="s">
        <v>1013</v>
      </c>
    </row>
    <row r="134" customFormat="false" ht="12.8" hidden="false" customHeight="false" outlineLevel="0" collapsed="false">
      <c r="A134" s="0" t="n">
        <v>0.4</v>
      </c>
      <c r="B134" s="0" t="n">
        <v>1</v>
      </c>
      <c r="C134" s="103" t="s">
        <v>1931</v>
      </c>
      <c r="D134" s="103" t="s">
        <v>1934</v>
      </c>
      <c r="E134" s="103" t="s">
        <v>142</v>
      </c>
      <c r="F134" s="0" t="n">
        <v>71</v>
      </c>
      <c r="G134" s="0" t="n">
        <v>820</v>
      </c>
      <c r="H134" s="103" t="s">
        <v>1025</v>
      </c>
      <c r="I134" s="103" t="s">
        <v>2154</v>
      </c>
      <c r="J134" s="0" t="s">
        <v>2155</v>
      </c>
      <c r="K134" s="103" t="s">
        <v>189</v>
      </c>
    </row>
    <row r="135" customFormat="false" ht="12.8" hidden="false" customHeight="false" outlineLevel="0" collapsed="false">
      <c r="A135" s="0" t="n">
        <v>820</v>
      </c>
      <c r="B135" s="0" t="n">
        <v>1</v>
      </c>
      <c r="C135" s="103" t="s">
        <v>1061</v>
      </c>
      <c r="D135" s="103" t="s">
        <v>2141</v>
      </c>
      <c r="E135" s="103" t="s">
        <v>158</v>
      </c>
      <c r="F135" s="0" t="n">
        <v>84</v>
      </c>
      <c r="G135" s="0" t="s">
        <v>2156</v>
      </c>
      <c r="H135" s="103" t="s">
        <v>189</v>
      </c>
      <c r="I135" s="105" t="n">
        <v>0.4</v>
      </c>
      <c r="J135" s="103" t="s">
        <v>1931</v>
      </c>
      <c r="K135" s="103" t="s">
        <v>1932</v>
      </c>
    </row>
    <row r="136" customFormat="false" ht="12.8" hidden="false" customHeight="false" outlineLevel="0" collapsed="false">
      <c r="A136" s="0" t="s">
        <v>2157</v>
      </c>
      <c r="B136" s="0" t="n">
        <v>1</v>
      </c>
      <c r="C136" s="103" t="s">
        <v>189</v>
      </c>
      <c r="D136" s="0" t="n">
        <v>0.4</v>
      </c>
      <c r="E136" s="103" t="s">
        <v>16</v>
      </c>
      <c r="F136" s="0" t="n">
        <v>5</v>
      </c>
      <c r="G136" s="103" t="s">
        <v>1931</v>
      </c>
      <c r="H136" s="103" t="s">
        <v>1934</v>
      </c>
      <c r="I136" s="0" t="n">
        <v>840</v>
      </c>
      <c r="J136" s="103" t="s">
        <v>263</v>
      </c>
      <c r="K136" s="103" t="s">
        <v>2158</v>
      </c>
    </row>
    <row r="137" customFormat="false" ht="12.8" hidden="false" customHeight="false" outlineLevel="0" collapsed="false">
      <c r="A137" s="103" t="s">
        <v>1931</v>
      </c>
      <c r="B137" s="0" t="n">
        <v>1</v>
      </c>
      <c r="C137" s="103" t="s">
        <v>1934</v>
      </c>
      <c r="D137" s="0" t="n">
        <v>840</v>
      </c>
      <c r="E137" s="103" t="s">
        <v>16</v>
      </c>
      <c r="F137" s="0" t="n">
        <v>5</v>
      </c>
      <c r="G137" s="103" t="s">
        <v>266</v>
      </c>
      <c r="H137" s="103" t="s">
        <v>2158</v>
      </c>
      <c r="I137" s="0" t="s">
        <v>2159</v>
      </c>
      <c r="J137" s="103" t="s">
        <v>189</v>
      </c>
      <c r="K137" s="0" t="n">
        <v>0.4</v>
      </c>
    </row>
    <row r="138" customFormat="false" ht="12.8" hidden="false" customHeight="false" outlineLevel="0" collapsed="false">
      <c r="A138" s="103" t="s">
        <v>290</v>
      </c>
      <c r="B138" s="0" t="n">
        <v>1</v>
      </c>
      <c r="C138" s="103" t="s">
        <v>2160</v>
      </c>
      <c r="D138" s="0" t="s">
        <v>2161</v>
      </c>
      <c r="E138" s="103" t="s">
        <v>20</v>
      </c>
      <c r="F138" s="0" t="n">
        <v>7</v>
      </c>
      <c r="G138" s="103" t="s">
        <v>189</v>
      </c>
      <c r="H138" s="0" t="n">
        <v>0.4</v>
      </c>
      <c r="I138" s="103" t="s">
        <v>1931</v>
      </c>
      <c r="J138" s="103" t="s">
        <v>1932</v>
      </c>
      <c r="K138" s="0" t="n">
        <v>840</v>
      </c>
    </row>
    <row r="139" customFormat="false" ht="12.8" hidden="false" customHeight="false" outlineLevel="0" collapsed="false">
      <c r="A139" s="103" t="s">
        <v>189</v>
      </c>
      <c r="B139" s="0" t="n">
        <v>1</v>
      </c>
      <c r="C139" s="0" t="n">
        <v>0.4</v>
      </c>
      <c r="D139" s="103" t="s">
        <v>1931</v>
      </c>
      <c r="E139" s="103" t="s">
        <v>32</v>
      </c>
      <c r="F139" s="0" t="n">
        <v>13</v>
      </c>
      <c r="G139" s="103" t="s">
        <v>1932</v>
      </c>
      <c r="H139" s="0" t="n">
        <v>840</v>
      </c>
      <c r="I139" s="103" t="s">
        <v>414</v>
      </c>
      <c r="J139" s="103" t="s">
        <v>2160</v>
      </c>
      <c r="K139" s="0" t="s">
        <v>2162</v>
      </c>
    </row>
    <row r="140" customFormat="false" ht="12.8" hidden="false" customHeight="false" outlineLevel="0" collapsed="false">
      <c r="A140" s="103" t="s">
        <v>1934</v>
      </c>
      <c r="B140" s="0" t="n">
        <v>1</v>
      </c>
      <c r="C140" s="0" t="n">
        <v>840</v>
      </c>
      <c r="D140" s="103" t="s">
        <v>543</v>
      </c>
      <c r="E140" s="103" t="s">
        <v>48</v>
      </c>
      <c r="F140" s="0" t="n">
        <v>21</v>
      </c>
      <c r="G140" s="103" t="s">
        <v>2160</v>
      </c>
      <c r="H140" s="0" t="s">
        <v>2163</v>
      </c>
      <c r="I140" s="103" t="s">
        <v>185</v>
      </c>
      <c r="J140" s="0" t="n">
        <v>1</v>
      </c>
      <c r="K140" s="103" t="s">
        <v>1931</v>
      </c>
    </row>
    <row r="141" customFormat="false" ht="12.8" hidden="false" customHeight="false" outlineLevel="0" collapsed="false">
      <c r="A141" s="103" t="s">
        <v>2164</v>
      </c>
      <c r="B141" s="0" t="n">
        <v>1</v>
      </c>
      <c r="C141" s="0" t="s">
        <v>2165</v>
      </c>
      <c r="D141" s="103" t="s">
        <v>189</v>
      </c>
      <c r="E141" s="103" t="s">
        <v>56</v>
      </c>
      <c r="F141" s="0" t="n">
        <v>25</v>
      </c>
      <c r="G141" s="105" t="n">
        <v>0.4</v>
      </c>
      <c r="H141" s="103" t="s">
        <v>1931</v>
      </c>
      <c r="I141" s="103" t="s">
        <v>1932</v>
      </c>
      <c r="J141" s="0" t="n">
        <v>840</v>
      </c>
      <c r="K141" s="103" t="s">
        <v>663</v>
      </c>
    </row>
    <row r="142" customFormat="false" ht="12.8" hidden="false" customHeight="false" outlineLevel="0" collapsed="false">
      <c r="A142" s="105" t="n">
        <v>0.4</v>
      </c>
      <c r="B142" s="0" t="n">
        <v>1</v>
      </c>
      <c r="C142" s="103" t="s">
        <v>1931</v>
      </c>
      <c r="D142" s="103" t="s">
        <v>1932</v>
      </c>
      <c r="E142" s="103" t="s">
        <v>56</v>
      </c>
      <c r="F142" s="0" t="n">
        <v>25</v>
      </c>
      <c r="G142" s="0" t="n">
        <v>840</v>
      </c>
      <c r="H142" s="103" t="s">
        <v>666</v>
      </c>
      <c r="I142" s="103" t="s">
        <v>2166</v>
      </c>
      <c r="J142" s="0" t="s">
        <v>2167</v>
      </c>
      <c r="K142" s="103" t="s">
        <v>189</v>
      </c>
    </row>
    <row r="143" customFormat="false" ht="12.8" hidden="false" customHeight="false" outlineLevel="0" collapsed="false">
      <c r="A143" s="0" t="n">
        <v>840</v>
      </c>
      <c r="B143" s="0" t="n">
        <v>1</v>
      </c>
      <c r="C143" s="103" t="s">
        <v>744</v>
      </c>
      <c r="D143" s="103" t="s">
        <v>2168</v>
      </c>
      <c r="E143" s="103" t="s">
        <v>62</v>
      </c>
      <c r="F143" s="0" t="n">
        <v>28</v>
      </c>
      <c r="G143" s="0" t="s">
        <v>2169</v>
      </c>
      <c r="H143" s="103" t="s">
        <v>189</v>
      </c>
      <c r="I143" s="0" t="n">
        <v>0.4</v>
      </c>
      <c r="J143" s="103" t="s">
        <v>1931</v>
      </c>
      <c r="K143" s="103" t="s">
        <v>1932</v>
      </c>
    </row>
    <row r="144" customFormat="false" ht="12.8" hidden="false" customHeight="false" outlineLevel="0" collapsed="false">
      <c r="A144" s="0" t="s">
        <v>2170</v>
      </c>
      <c r="B144" s="0" t="n">
        <v>1</v>
      </c>
      <c r="C144" s="103" t="s">
        <v>189</v>
      </c>
      <c r="D144" s="0" t="n">
        <v>0.4</v>
      </c>
      <c r="E144" s="103" t="s">
        <v>144</v>
      </c>
      <c r="F144" s="0" t="n">
        <v>73</v>
      </c>
      <c r="G144" s="103" t="s">
        <v>1931</v>
      </c>
      <c r="H144" s="103" t="s">
        <v>1932</v>
      </c>
      <c r="I144" s="0" t="n">
        <v>840</v>
      </c>
      <c r="J144" s="103" t="s">
        <v>1037</v>
      </c>
      <c r="K144" s="103" t="s">
        <v>2164</v>
      </c>
    </row>
    <row r="145" customFormat="false" ht="12.8" hidden="false" customHeight="false" outlineLevel="0" collapsed="false">
      <c r="A145" s="103" t="s">
        <v>1931</v>
      </c>
      <c r="B145" s="0" t="n">
        <v>1</v>
      </c>
      <c r="C145" s="103" t="s">
        <v>1932</v>
      </c>
      <c r="D145" s="0" t="n">
        <v>870</v>
      </c>
      <c r="E145" s="103" t="s">
        <v>24</v>
      </c>
      <c r="F145" s="0" t="n">
        <v>9</v>
      </c>
      <c r="G145" s="103" t="s">
        <v>357</v>
      </c>
      <c r="H145" s="103" t="s">
        <v>2171</v>
      </c>
      <c r="I145" s="0" t="s">
        <v>2172</v>
      </c>
      <c r="J145" s="103" t="s">
        <v>189</v>
      </c>
      <c r="K145" s="0" t="n">
        <v>0.4</v>
      </c>
    </row>
    <row r="146" customFormat="false" ht="12.8" hidden="false" customHeight="false" outlineLevel="0" collapsed="false">
      <c r="A146" s="103" t="s">
        <v>926</v>
      </c>
      <c r="B146" s="0" t="n">
        <v>1</v>
      </c>
      <c r="C146" s="103" t="s">
        <v>2171</v>
      </c>
      <c r="D146" s="0" t="s">
        <v>2173</v>
      </c>
      <c r="E146" s="103" t="s">
        <v>106</v>
      </c>
      <c r="F146" s="0" t="n">
        <v>50</v>
      </c>
      <c r="G146" s="103" t="s">
        <v>189</v>
      </c>
      <c r="H146" s="0" t="n">
        <v>0.4</v>
      </c>
      <c r="I146" s="103" t="s">
        <v>1931</v>
      </c>
      <c r="J146" s="103" t="s">
        <v>1932</v>
      </c>
      <c r="K146" s="0" t="n">
        <v>870</v>
      </c>
    </row>
    <row r="147" customFormat="false" ht="12.8" hidden="false" customHeight="false" outlineLevel="0" collapsed="false">
      <c r="A147" s="103" t="s">
        <v>189</v>
      </c>
      <c r="B147" s="0" t="n">
        <v>1</v>
      </c>
      <c r="C147" s="0" t="n">
        <v>0.4</v>
      </c>
      <c r="D147" s="103" t="s">
        <v>1931</v>
      </c>
      <c r="E147" s="103" t="s">
        <v>8</v>
      </c>
      <c r="F147" s="0" t="n">
        <v>1</v>
      </c>
      <c r="G147" s="103" t="s">
        <v>1932</v>
      </c>
      <c r="H147" s="0" t="n">
        <v>740</v>
      </c>
      <c r="I147" s="103" t="s">
        <v>186</v>
      </c>
      <c r="J147" s="103" t="s">
        <v>2174</v>
      </c>
      <c r="K147" s="0" t="s">
        <v>2175</v>
      </c>
    </row>
    <row r="148" customFormat="false" ht="12.8" hidden="false" customHeight="false" outlineLevel="0" collapsed="false">
      <c r="A148" s="103" t="s">
        <v>1932</v>
      </c>
      <c r="B148" s="0" t="n">
        <v>1</v>
      </c>
      <c r="C148" s="0" t="n">
        <v>740</v>
      </c>
      <c r="D148" s="103" t="s">
        <v>203</v>
      </c>
      <c r="E148" s="103" t="s">
        <v>10</v>
      </c>
      <c r="F148" s="0" t="n">
        <v>2</v>
      </c>
      <c r="G148" s="103" t="s">
        <v>2176</v>
      </c>
      <c r="H148" s="0" t="s">
        <v>2177</v>
      </c>
      <c r="I148" s="103" t="s">
        <v>189</v>
      </c>
      <c r="J148" s="0" t="n">
        <v>0.4</v>
      </c>
      <c r="K148" s="103" t="s">
        <v>1931</v>
      </c>
    </row>
    <row r="149" customFormat="false" ht="12.8" hidden="false" customHeight="false" outlineLevel="0" collapsed="false">
      <c r="A149" s="103" t="s">
        <v>2174</v>
      </c>
      <c r="B149" s="0" t="n">
        <v>1</v>
      </c>
      <c r="C149" s="0" t="s">
        <v>2178</v>
      </c>
      <c r="D149" s="103" t="s">
        <v>189</v>
      </c>
      <c r="E149" s="103" t="s">
        <v>12</v>
      </c>
      <c r="F149" s="0" t="n">
        <v>3</v>
      </c>
      <c r="G149" s="0" t="n">
        <v>0.4</v>
      </c>
      <c r="H149" s="103" t="s">
        <v>1931</v>
      </c>
      <c r="I149" s="103" t="s">
        <v>1932</v>
      </c>
      <c r="J149" s="0" t="n">
        <v>740</v>
      </c>
      <c r="K149" s="103" t="s">
        <v>221</v>
      </c>
    </row>
    <row r="150" customFormat="false" ht="12.8" hidden="false" customHeight="false" outlineLevel="0" collapsed="false">
      <c r="A150" s="0" t="n">
        <v>0.4</v>
      </c>
      <c r="B150" s="0" t="n">
        <v>1</v>
      </c>
      <c r="C150" s="103" t="s">
        <v>1933</v>
      </c>
      <c r="D150" s="103" t="s">
        <v>1932</v>
      </c>
      <c r="E150" s="103" t="s">
        <v>12</v>
      </c>
      <c r="F150" s="0" t="n">
        <v>3</v>
      </c>
      <c r="G150" s="0" t="n">
        <v>740</v>
      </c>
      <c r="H150" s="103" t="s">
        <v>224</v>
      </c>
      <c r="I150" s="103" t="s">
        <v>2179</v>
      </c>
      <c r="J150" s="0" t="s">
        <v>2180</v>
      </c>
      <c r="K150" s="103" t="s">
        <v>189</v>
      </c>
    </row>
    <row r="151" customFormat="false" ht="12.8" hidden="false" customHeight="false" outlineLevel="0" collapsed="false">
      <c r="A151" s="0" t="n">
        <v>740</v>
      </c>
      <c r="B151" s="0" t="n">
        <v>1</v>
      </c>
      <c r="C151" s="103" t="s">
        <v>227</v>
      </c>
      <c r="D151" s="103" t="s">
        <v>2181</v>
      </c>
      <c r="E151" s="103" t="s">
        <v>12</v>
      </c>
      <c r="F151" s="0" t="n">
        <v>3</v>
      </c>
      <c r="G151" s="0" t="s">
        <v>2182</v>
      </c>
      <c r="H151" s="103" t="s">
        <v>185</v>
      </c>
      <c r="I151" s="0" t="n">
        <v>1</v>
      </c>
      <c r="J151" s="103" t="s">
        <v>1931</v>
      </c>
      <c r="K151" s="103" t="s">
        <v>1932</v>
      </c>
    </row>
    <row r="152" customFormat="false" ht="12.8" hidden="false" customHeight="false" outlineLevel="0" collapsed="false">
      <c r="A152" s="0" t="s">
        <v>2183</v>
      </c>
      <c r="B152" s="0" t="n">
        <v>1</v>
      </c>
      <c r="C152" s="103" t="s">
        <v>189</v>
      </c>
      <c r="D152" s="0" t="n">
        <v>0.4</v>
      </c>
      <c r="E152" s="103" t="s">
        <v>18</v>
      </c>
      <c r="F152" s="0" t="n">
        <v>6</v>
      </c>
      <c r="G152" s="103" t="s">
        <v>1931</v>
      </c>
      <c r="H152" s="103" t="s">
        <v>1934</v>
      </c>
      <c r="I152" s="0" t="n">
        <v>740</v>
      </c>
      <c r="J152" s="103" t="s">
        <v>281</v>
      </c>
      <c r="K152" s="103" t="s">
        <v>2174</v>
      </c>
    </row>
    <row r="153" customFormat="false" ht="12.8" hidden="false" customHeight="false" outlineLevel="0" collapsed="false">
      <c r="A153" s="103" t="s">
        <v>1931</v>
      </c>
      <c r="B153" s="0" t="n">
        <v>1</v>
      </c>
      <c r="C153" s="103" t="s">
        <v>1932</v>
      </c>
      <c r="D153" s="0" t="n">
        <v>740</v>
      </c>
      <c r="E153" s="103" t="s">
        <v>20</v>
      </c>
      <c r="F153" s="0" t="n">
        <v>7</v>
      </c>
      <c r="G153" s="103" t="s">
        <v>2184</v>
      </c>
      <c r="H153" s="103" t="s">
        <v>2185</v>
      </c>
      <c r="I153" s="0" t="s">
        <v>2186</v>
      </c>
      <c r="J153" s="103" t="s">
        <v>189</v>
      </c>
      <c r="K153" s="0" t="n">
        <v>0.4</v>
      </c>
    </row>
    <row r="154" customFormat="false" ht="12.8" hidden="false" customHeight="false" outlineLevel="0" collapsed="false">
      <c r="A154" s="103" t="s">
        <v>296</v>
      </c>
      <c r="B154" s="0" t="n">
        <v>1</v>
      </c>
      <c r="C154" s="103" t="s">
        <v>2174</v>
      </c>
      <c r="D154" s="0" t="s">
        <v>2187</v>
      </c>
      <c r="E154" s="103" t="s">
        <v>20</v>
      </c>
      <c r="F154" s="0" t="n">
        <v>7</v>
      </c>
      <c r="G154" s="103" t="s">
        <v>185</v>
      </c>
      <c r="H154" s="0" t="n">
        <v>1</v>
      </c>
      <c r="I154" s="103" t="s">
        <v>1931</v>
      </c>
      <c r="J154" s="103" t="s">
        <v>1932</v>
      </c>
      <c r="K154" s="0" t="n">
        <v>740</v>
      </c>
    </row>
    <row r="155" customFormat="false" ht="12.8" hidden="false" customHeight="false" outlineLevel="0" collapsed="false">
      <c r="A155" s="103" t="s">
        <v>189</v>
      </c>
      <c r="B155" s="0" t="n">
        <v>1</v>
      </c>
      <c r="C155" s="0" t="n">
        <v>0.4</v>
      </c>
      <c r="D155" s="103" t="s">
        <v>1931</v>
      </c>
      <c r="E155" s="103" t="s">
        <v>22</v>
      </c>
      <c r="F155" s="0" t="n">
        <v>8</v>
      </c>
      <c r="G155" s="103" t="s">
        <v>1932</v>
      </c>
      <c r="H155" s="0" t="n">
        <v>740</v>
      </c>
      <c r="I155" s="103" t="s">
        <v>321</v>
      </c>
      <c r="J155" s="103" t="s">
        <v>2188</v>
      </c>
      <c r="K155" s="0" t="s">
        <v>2189</v>
      </c>
    </row>
    <row r="156" customFormat="false" ht="12.8" hidden="false" customHeight="false" outlineLevel="0" collapsed="false">
      <c r="A156" s="103" t="s">
        <v>1932</v>
      </c>
      <c r="B156" s="0" t="n">
        <v>1</v>
      </c>
      <c r="C156" s="0" t="n">
        <v>740</v>
      </c>
      <c r="D156" s="103" t="s">
        <v>360</v>
      </c>
      <c r="E156" s="103" t="s">
        <v>24</v>
      </c>
      <c r="F156" s="0" t="n">
        <v>9</v>
      </c>
      <c r="G156" s="103" t="s">
        <v>2190</v>
      </c>
      <c r="H156" s="0" t="s">
        <v>2191</v>
      </c>
      <c r="I156" s="103" t="s">
        <v>189</v>
      </c>
      <c r="J156" s="0" t="n">
        <v>0.4</v>
      </c>
      <c r="K156" s="103" t="s">
        <v>1931</v>
      </c>
    </row>
    <row r="157" customFormat="false" ht="12.8" hidden="false" customHeight="false" outlineLevel="0" collapsed="false">
      <c r="A157" s="103" t="s">
        <v>2174</v>
      </c>
      <c r="B157" s="0" t="n">
        <v>1</v>
      </c>
      <c r="C157" s="0" t="s">
        <v>2192</v>
      </c>
      <c r="D157" s="103" t="s">
        <v>189</v>
      </c>
      <c r="E157" s="103" t="s">
        <v>26</v>
      </c>
      <c r="F157" s="0" t="n">
        <v>10</v>
      </c>
      <c r="G157" s="105" t="n">
        <v>0.4</v>
      </c>
      <c r="H157" s="103" t="s">
        <v>1931</v>
      </c>
      <c r="I157" s="103" t="s">
        <v>1932</v>
      </c>
      <c r="J157" s="0" t="n">
        <v>740</v>
      </c>
      <c r="K157" s="103" t="s">
        <v>372</v>
      </c>
    </row>
    <row r="158" customFormat="false" ht="12.8" hidden="false" customHeight="false" outlineLevel="0" collapsed="false">
      <c r="A158" s="105" t="n">
        <v>0.4</v>
      </c>
      <c r="B158" s="0" t="n">
        <v>1</v>
      </c>
      <c r="C158" s="103" t="s">
        <v>1931</v>
      </c>
      <c r="D158" s="103" t="s">
        <v>1932</v>
      </c>
      <c r="E158" s="103" t="s">
        <v>26</v>
      </c>
      <c r="F158" s="0" t="n">
        <v>10</v>
      </c>
      <c r="G158" s="0" t="n">
        <v>740</v>
      </c>
      <c r="H158" s="103" t="s">
        <v>375</v>
      </c>
      <c r="I158" s="103" t="s">
        <v>2176</v>
      </c>
      <c r="J158" s="0" t="s">
        <v>2193</v>
      </c>
      <c r="K158" s="103" t="s">
        <v>189</v>
      </c>
    </row>
    <row r="159" customFormat="false" ht="12.8" hidden="false" customHeight="false" outlineLevel="0" collapsed="false">
      <c r="A159" s="0" t="n">
        <v>740</v>
      </c>
      <c r="B159" s="0" t="n">
        <v>1</v>
      </c>
      <c r="C159" s="103" t="s">
        <v>378</v>
      </c>
      <c r="D159" s="103" t="s">
        <v>2174</v>
      </c>
      <c r="E159" s="103" t="s">
        <v>26</v>
      </c>
      <c r="F159" s="0" t="n">
        <v>10</v>
      </c>
      <c r="G159" s="0" t="s">
        <v>2194</v>
      </c>
      <c r="H159" s="103" t="s">
        <v>189</v>
      </c>
      <c r="I159" s="105" t="n">
        <v>0.4</v>
      </c>
      <c r="J159" s="103" t="s">
        <v>1931</v>
      </c>
      <c r="K159" s="103" t="s">
        <v>1932</v>
      </c>
    </row>
    <row r="160" customFormat="false" ht="12.8" hidden="false" customHeight="false" outlineLevel="0" collapsed="false">
      <c r="A160" s="0" t="s">
        <v>2195</v>
      </c>
      <c r="B160" s="0" t="n">
        <v>1</v>
      </c>
      <c r="C160" s="103" t="s">
        <v>189</v>
      </c>
      <c r="D160" s="0" t="n">
        <v>0.4</v>
      </c>
      <c r="E160" s="103" t="s">
        <v>28</v>
      </c>
      <c r="F160" s="0" t="n">
        <v>11</v>
      </c>
      <c r="G160" s="103" t="s">
        <v>1931</v>
      </c>
      <c r="H160" s="103" t="s">
        <v>1932</v>
      </c>
      <c r="I160" s="0" t="n">
        <v>740</v>
      </c>
      <c r="J160" s="103" t="s">
        <v>396</v>
      </c>
      <c r="K160" s="103" t="s">
        <v>2174</v>
      </c>
    </row>
    <row r="161" customFormat="false" ht="12.8" hidden="false" customHeight="false" outlineLevel="0" collapsed="false">
      <c r="A161" s="103" t="s">
        <v>1931</v>
      </c>
      <c r="B161" s="0" t="n">
        <v>1</v>
      </c>
      <c r="C161" s="103" t="s">
        <v>1932</v>
      </c>
      <c r="D161" s="0" t="n">
        <v>740</v>
      </c>
      <c r="E161" s="103" t="s">
        <v>28</v>
      </c>
      <c r="F161" s="0" t="n">
        <v>11</v>
      </c>
      <c r="G161" s="103" t="s">
        <v>399</v>
      </c>
      <c r="H161" s="103" t="s">
        <v>2174</v>
      </c>
      <c r="I161" s="0" t="s">
        <v>2196</v>
      </c>
      <c r="J161" s="103" t="s">
        <v>189</v>
      </c>
      <c r="K161" s="0" t="n">
        <v>0.4</v>
      </c>
    </row>
    <row r="162" customFormat="false" ht="12.8" hidden="false" customHeight="false" outlineLevel="0" collapsed="false">
      <c r="A162" s="103" t="s">
        <v>402</v>
      </c>
      <c r="B162" s="0" t="n">
        <v>1</v>
      </c>
      <c r="C162" s="103" t="s">
        <v>2176</v>
      </c>
      <c r="D162" s="0" t="s">
        <v>2197</v>
      </c>
      <c r="E162" s="103" t="s">
        <v>28</v>
      </c>
      <c r="F162" s="0" t="n">
        <v>11</v>
      </c>
      <c r="G162" s="103" t="s">
        <v>189</v>
      </c>
      <c r="H162" s="0" t="n">
        <v>0.4</v>
      </c>
      <c r="I162" s="103" t="s">
        <v>1931</v>
      </c>
      <c r="J162" s="103" t="s">
        <v>1932</v>
      </c>
      <c r="K162" s="0" t="n">
        <v>740</v>
      </c>
    </row>
    <row r="163" customFormat="false" ht="12.8" hidden="false" customHeight="false" outlineLevel="0" collapsed="false">
      <c r="A163" s="103" t="s">
        <v>189</v>
      </c>
      <c r="B163" s="0" t="n">
        <v>1</v>
      </c>
      <c r="C163" s="0" t="n">
        <v>0.4</v>
      </c>
      <c r="D163" s="103" t="s">
        <v>1931</v>
      </c>
      <c r="E163" s="103" t="s">
        <v>34</v>
      </c>
      <c r="F163" s="0" t="n">
        <v>14</v>
      </c>
      <c r="G163" s="103" t="s">
        <v>1932</v>
      </c>
      <c r="H163" s="0" t="n">
        <v>740</v>
      </c>
      <c r="I163" s="103" t="s">
        <v>426</v>
      </c>
      <c r="J163" s="103" t="s">
        <v>2174</v>
      </c>
      <c r="K163" s="0" t="s">
        <v>2198</v>
      </c>
    </row>
    <row r="164" customFormat="false" ht="12.8" hidden="false" customHeight="false" outlineLevel="0" collapsed="false">
      <c r="A164" s="103" t="s">
        <v>1932</v>
      </c>
      <c r="B164" s="0" t="n">
        <v>1</v>
      </c>
      <c r="C164" s="0" t="n">
        <v>740</v>
      </c>
      <c r="D164" s="103" t="s">
        <v>438</v>
      </c>
      <c r="E164" s="103" t="s">
        <v>36</v>
      </c>
      <c r="F164" s="0" t="n">
        <v>15</v>
      </c>
      <c r="G164" s="103" t="s">
        <v>2176</v>
      </c>
      <c r="H164" s="0" t="s">
        <v>2199</v>
      </c>
      <c r="I164" s="103" t="s">
        <v>189</v>
      </c>
      <c r="J164" s="0" t="n">
        <v>0.4</v>
      </c>
      <c r="K164" s="103" t="s">
        <v>1931</v>
      </c>
    </row>
    <row r="165" customFormat="false" ht="12.8" hidden="false" customHeight="false" outlineLevel="0" collapsed="false">
      <c r="A165" s="103" t="s">
        <v>2176</v>
      </c>
      <c r="B165" s="0" t="n">
        <v>1</v>
      </c>
      <c r="C165" s="0" t="s">
        <v>2200</v>
      </c>
      <c r="D165" s="103" t="s">
        <v>185</v>
      </c>
      <c r="E165" s="103" t="s">
        <v>40</v>
      </c>
      <c r="F165" s="0" t="n">
        <v>17</v>
      </c>
      <c r="G165" s="0" t="n">
        <v>1</v>
      </c>
      <c r="H165" s="103" t="s">
        <v>1931</v>
      </c>
      <c r="I165" s="103" t="s">
        <v>1932</v>
      </c>
      <c r="J165" s="0" t="n">
        <v>740</v>
      </c>
      <c r="K165" s="103" t="s">
        <v>2201</v>
      </c>
    </row>
    <row r="166" customFormat="false" ht="12.8" hidden="false" customHeight="false" outlineLevel="0" collapsed="false">
      <c r="A166" s="0" t="n">
        <v>1</v>
      </c>
      <c r="B166" s="0" t="n">
        <v>1</v>
      </c>
      <c r="C166" s="103" t="s">
        <v>1931</v>
      </c>
      <c r="D166" s="103" t="s">
        <v>1932</v>
      </c>
      <c r="E166" s="103" t="s">
        <v>44</v>
      </c>
      <c r="F166" s="0" t="n">
        <v>19</v>
      </c>
      <c r="G166" s="0" t="n">
        <v>740</v>
      </c>
      <c r="H166" s="103" t="s">
        <v>504</v>
      </c>
      <c r="I166" s="103" t="s">
        <v>2202</v>
      </c>
      <c r="J166" s="0" t="s">
        <v>2203</v>
      </c>
      <c r="K166" s="103" t="s">
        <v>185</v>
      </c>
    </row>
    <row r="167" customFormat="false" ht="12.8" hidden="false" customHeight="false" outlineLevel="0" collapsed="false">
      <c r="A167" s="0" t="n">
        <v>740</v>
      </c>
      <c r="B167" s="0" t="n">
        <v>1</v>
      </c>
      <c r="C167" s="103" t="s">
        <v>507</v>
      </c>
      <c r="D167" s="103" t="s">
        <v>2174</v>
      </c>
      <c r="E167" s="103" t="s">
        <v>44</v>
      </c>
      <c r="F167" s="0" t="n">
        <v>19</v>
      </c>
      <c r="G167" s="0" t="s">
        <v>2204</v>
      </c>
      <c r="H167" s="103" t="s">
        <v>189</v>
      </c>
      <c r="I167" s="0" t="n">
        <v>0.4</v>
      </c>
      <c r="J167" s="103" t="s">
        <v>1931</v>
      </c>
      <c r="K167" s="103" t="s">
        <v>1934</v>
      </c>
    </row>
    <row r="168" customFormat="false" ht="12.8" hidden="false" customHeight="false" outlineLevel="0" collapsed="false">
      <c r="A168" s="0" t="s">
        <v>2205</v>
      </c>
      <c r="B168" s="0" t="n">
        <v>1</v>
      </c>
      <c r="C168" s="103" t="s">
        <v>189</v>
      </c>
      <c r="D168" s="0" t="n">
        <v>0.4</v>
      </c>
      <c r="E168" s="103" t="s">
        <v>48</v>
      </c>
      <c r="F168" s="0" t="n">
        <v>21</v>
      </c>
      <c r="G168" s="103" t="s">
        <v>1931</v>
      </c>
      <c r="H168" s="103" t="s">
        <v>1934</v>
      </c>
      <c r="I168" s="0" t="n">
        <v>740</v>
      </c>
      <c r="J168" s="103" t="s">
        <v>546</v>
      </c>
      <c r="K168" s="103" t="s">
        <v>2206</v>
      </c>
    </row>
    <row r="169" customFormat="false" ht="12.8" hidden="false" customHeight="false" outlineLevel="0" collapsed="false">
      <c r="A169" s="103" t="s">
        <v>1931</v>
      </c>
      <c r="B169" s="0" t="n">
        <v>1</v>
      </c>
      <c r="C169" s="103" t="s">
        <v>1932</v>
      </c>
      <c r="D169" s="0" t="n">
        <v>740</v>
      </c>
      <c r="E169" s="103" t="s">
        <v>50</v>
      </c>
      <c r="F169" s="0" t="n">
        <v>22</v>
      </c>
      <c r="G169" s="103" t="s">
        <v>573</v>
      </c>
      <c r="H169" s="103" t="s">
        <v>2207</v>
      </c>
      <c r="I169" s="0" t="s">
        <v>2208</v>
      </c>
      <c r="J169" s="103" t="s">
        <v>189</v>
      </c>
      <c r="K169" s="0" t="n">
        <v>0.4</v>
      </c>
    </row>
    <row r="170" customFormat="false" ht="12.8" hidden="false" customHeight="false" outlineLevel="0" collapsed="false">
      <c r="A170" s="103" t="s">
        <v>576</v>
      </c>
      <c r="B170" s="0" t="n">
        <v>1</v>
      </c>
      <c r="C170" s="103" t="s">
        <v>2207</v>
      </c>
      <c r="D170" s="0" t="s">
        <v>2209</v>
      </c>
      <c r="E170" s="103" t="s">
        <v>50</v>
      </c>
      <c r="F170" s="0" t="n">
        <v>22</v>
      </c>
      <c r="G170" s="103" t="s">
        <v>189</v>
      </c>
      <c r="H170" s="0" t="n">
        <v>0.4</v>
      </c>
      <c r="I170" s="103" t="s">
        <v>1931</v>
      </c>
      <c r="J170" s="103" t="s">
        <v>1932</v>
      </c>
      <c r="K170" s="0" t="n">
        <v>740</v>
      </c>
    </row>
    <row r="171" customFormat="false" ht="12.8" hidden="false" customHeight="false" outlineLevel="0" collapsed="false">
      <c r="A171" s="103" t="s">
        <v>189</v>
      </c>
      <c r="B171" s="0" t="n">
        <v>1</v>
      </c>
      <c r="C171" s="105" t="n">
        <v>0.4</v>
      </c>
      <c r="D171" s="103" t="s">
        <v>1931</v>
      </c>
      <c r="E171" s="103" t="s">
        <v>54</v>
      </c>
      <c r="F171" s="0" t="n">
        <v>24</v>
      </c>
      <c r="G171" s="103" t="s">
        <v>1934</v>
      </c>
      <c r="H171" s="0" t="n">
        <v>740</v>
      </c>
      <c r="I171" s="103" t="s">
        <v>630</v>
      </c>
      <c r="J171" s="103" t="s">
        <v>2190</v>
      </c>
      <c r="K171" s="0" t="s">
        <v>2210</v>
      </c>
    </row>
    <row r="172" customFormat="false" ht="12.8" hidden="false" customHeight="false" outlineLevel="0" collapsed="false">
      <c r="A172" s="103" t="s">
        <v>1932</v>
      </c>
      <c r="B172" s="0" t="n">
        <v>1</v>
      </c>
      <c r="C172" s="0" t="n">
        <v>740</v>
      </c>
      <c r="D172" s="103" t="s">
        <v>684</v>
      </c>
      <c r="E172" s="103" t="s">
        <v>58</v>
      </c>
      <c r="F172" s="0" t="n">
        <v>26</v>
      </c>
      <c r="G172" s="103" t="s">
        <v>2174</v>
      </c>
      <c r="H172" s="0" t="s">
        <v>2211</v>
      </c>
      <c r="I172" s="103" t="s">
        <v>189</v>
      </c>
      <c r="J172" s="0" t="n">
        <v>0.4</v>
      </c>
      <c r="K172" s="103" t="s">
        <v>1931</v>
      </c>
    </row>
    <row r="173" customFormat="false" ht="12.8" hidden="false" customHeight="false" outlineLevel="0" collapsed="false">
      <c r="A173" s="103" t="s">
        <v>2212</v>
      </c>
      <c r="B173" s="0" t="n">
        <v>1</v>
      </c>
      <c r="C173" s="0" t="s">
        <v>2213</v>
      </c>
      <c r="D173" s="103" t="s">
        <v>189</v>
      </c>
      <c r="E173" s="103" t="s">
        <v>58</v>
      </c>
      <c r="F173" s="0" t="n">
        <v>26</v>
      </c>
      <c r="G173" s="0" t="n">
        <v>0.4</v>
      </c>
      <c r="H173" s="103" t="s">
        <v>1931</v>
      </c>
      <c r="I173" s="103" t="s">
        <v>1932</v>
      </c>
      <c r="J173" s="0" t="n">
        <v>740</v>
      </c>
      <c r="K173" s="103" t="s">
        <v>687</v>
      </c>
    </row>
    <row r="174" customFormat="false" ht="12.8" hidden="false" customHeight="false" outlineLevel="0" collapsed="false">
      <c r="A174" s="0" t="n">
        <v>0.4</v>
      </c>
      <c r="B174" s="0" t="n">
        <v>1</v>
      </c>
      <c r="C174" s="103" t="s">
        <v>1931</v>
      </c>
      <c r="D174" s="103" t="s">
        <v>1932</v>
      </c>
      <c r="E174" s="103" t="s">
        <v>58</v>
      </c>
      <c r="F174" s="0" t="n">
        <v>26</v>
      </c>
      <c r="G174" s="0" t="n">
        <v>740</v>
      </c>
      <c r="H174" s="103" t="s">
        <v>690</v>
      </c>
      <c r="I174" s="103" t="s">
        <v>2174</v>
      </c>
      <c r="J174" s="0" t="s">
        <v>2214</v>
      </c>
      <c r="K174" s="103" t="s">
        <v>189</v>
      </c>
    </row>
    <row r="175" customFormat="false" ht="12.8" hidden="false" customHeight="false" outlineLevel="0" collapsed="false">
      <c r="A175" s="0" t="n">
        <v>740</v>
      </c>
      <c r="B175" s="0" t="n">
        <v>1</v>
      </c>
      <c r="C175" s="103" t="s">
        <v>717</v>
      </c>
      <c r="D175" s="103" t="s">
        <v>2215</v>
      </c>
      <c r="E175" s="103" t="s">
        <v>60</v>
      </c>
      <c r="F175" s="0" t="n">
        <v>27</v>
      </c>
      <c r="G175" s="0" t="s">
        <v>2216</v>
      </c>
      <c r="H175" s="103" t="s">
        <v>185</v>
      </c>
      <c r="I175" s="0" t="n">
        <v>1</v>
      </c>
      <c r="J175" s="103" t="s">
        <v>1931</v>
      </c>
      <c r="K175" s="103" t="s">
        <v>1932</v>
      </c>
    </row>
    <row r="176" customFormat="false" ht="12.8" hidden="false" customHeight="false" outlineLevel="0" collapsed="false">
      <c r="A176" s="0" t="s">
        <v>2217</v>
      </c>
      <c r="B176" s="0" t="n">
        <v>1</v>
      </c>
      <c r="C176" s="103" t="s">
        <v>185</v>
      </c>
      <c r="D176" s="0" t="n">
        <v>1</v>
      </c>
      <c r="E176" s="103" t="s">
        <v>62</v>
      </c>
      <c r="F176" s="0" t="n">
        <v>28</v>
      </c>
      <c r="G176" s="103" t="s">
        <v>1931</v>
      </c>
      <c r="H176" s="103" t="s">
        <v>1932</v>
      </c>
      <c r="I176" s="0" t="n">
        <v>740</v>
      </c>
      <c r="J176" s="103" t="s">
        <v>747</v>
      </c>
      <c r="K176" s="103" t="s">
        <v>2218</v>
      </c>
    </row>
    <row r="177" customFormat="false" ht="12.8" hidden="false" customHeight="false" outlineLevel="0" collapsed="false">
      <c r="A177" s="103" t="s">
        <v>1931</v>
      </c>
      <c r="B177" s="0" t="n">
        <v>1</v>
      </c>
      <c r="C177" s="103" t="s">
        <v>1934</v>
      </c>
      <c r="D177" s="0" t="n">
        <v>740</v>
      </c>
      <c r="E177" s="103" t="s">
        <v>72</v>
      </c>
      <c r="F177" s="0" t="n">
        <v>33</v>
      </c>
      <c r="G177" s="103" t="s">
        <v>2219</v>
      </c>
      <c r="H177" s="103" t="s">
        <v>2174</v>
      </c>
      <c r="I177" s="0" t="s">
        <v>2220</v>
      </c>
      <c r="J177" s="103" t="s">
        <v>189</v>
      </c>
      <c r="K177" s="0" t="n">
        <v>0.4</v>
      </c>
    </row>
    <row r="178" customFormat="false" ht="12.8" hidden="false" customHeight="false" outlineLevel="0" collapsed="false">
      <c r="A178" s="103" t="s">
        <v>810</v>
      </c>
      <c r="B178" s="0" t="n">
        <v>1</v>
      </c>
      <c r="C178" s="103" t="s">
        <v>2221</v>
      </c>
      <c r="D178" s="0" t="s">
        <v>2222</v>
      </c>
      <c r="E178" s="103" t="s">
        <v>72</v>
      </c>
      <c r="F178" s="0" t="n">
        <v>33</v>
      </c>
      <c r="G178" s="103" t="s">
        <v>189</v>
      </c>
      <c r="H178" s="0" t="n">
        <v>0.4</v>
      </c>
      <c r="I178" s="103" t="s">
        <v>1931</v>
      </c>
      <c r="J178" s="103" t="s">
        <v>1932</v>
      </c>
      <c r="K178" s="0" t="n">
        <v>740</v>
      </c>
    </row>
    <row r="179" customFormat="false" ht="12.8" hidden="false" customHeight="false" outlineLevel="0" collapsed="false">
      <c r="A179" s="103" t="s">
        <v>189</v>
      </c>
      <c r="B179" s="0" t="n">
        <v>1</v>
      </c>
      <c r="C179" s="105" t="n">
        <v>0.4</v>
      </c>
      <c r="D179" s="103" t="s">
        <v>1931</v>
      </c>
      <c r="E179" s="103" t="s">
        <v>76</v>
      </c>
      <c r="F179" s="0" t="n">
        <v>35</v>
      </c>
      <c r="G179" s="103" t="s">
        <v>1932</v>
      </c>
      <c r="H179" s="0" t="n">
        <v>740</v>
      </c>
      <c r="I179" s="103" t="s">
        <v>822</v>
      </c>
      <c r="J179" s="103" t="s">
        <v>2174</v>
      </c>
      <c r="K179" s="0" t="s">
        <v>2223</v>
      </c>
    </row>
    <row r="180" customFormat="false" ht="12.8" hidden="false" customHeight="false" outlineLevel="0" collapsed="false">
      <c r="A180" s="103" t="s">
        <v>1932</v>
      </c>
      <c r="B180" s="0" t="n">
        <v>1</v>
      </c>
      <c r="C180" s="0" t="n">
        <v>740</v>
      </c>
      <c r="D180" s="103" t="s">
        <v>825</v>
      </c>
      <c r="E180" s="103" t="s">
        <v>76</v>
      </c>
      <c r="F180" s="0" t="n">
        <v>35</v>
      </c>
      <c r="G180" s="103" t="s">
        <v>2174</v>
      </c>
      <c r="H180" s="0" t="s">
        <v>2224</v>
      </c>
      <c r="I180" s="103" t="s">
        <v>189</v>
      </c>
      <c r="J180" s="0" t="n">
        <v>0.4</v>
      </c>
      <c r="K180" s="103" t="s">
        <v>1931</v>
      </c>
    </row>
    <row r="181" customFormat="false" ht="12.8" hidden="false" customHeight="false" outlineLevel="0" collapsed="false">
      <c r="A181" s="103" t="s">
        <v>2218</v>
      </c>
      <c r="B181" s="0" t="n">
        <v>1</v>
      </c>
      <c r="C181" s="0" t="s">
        <v>2225</v>
      </c>
      <c r="D181" s="103" t="s">
        <v>189</v>
      </c>
      <c r="E181" s="103" t="s">
        <v>78</v>
      </c>
      <c r="F181" s="0" t="n">
        <v>36</v>
      </c>
      <c r="G181" s="0" t="n">
        <v>0.4</v>
      </c>
      <c r="H181" s="103" t="s">
        <v>1931</v>
      </c>
      <c r="I181" s="103" t="s">
        <v>1934</v>
      </c>
      <c r="J181" s="0" t="n">
        <v>740</v>
      </c>
      <c r="K181" s="103" t="s">
        <v>2226</v>
      </c>
    </row>
    <row r="182" customFormat="false" ht="12.8" hidden="false" customHeight="false" outlineLevel="0" collapsed="false">
      <c r="A182" s="0" t="n">
        <v>0.4</v>
      </c>
      <c r="B182" s="0" t="n">
        <v>1</v>
      </c>
      <c r="C182" s="103" t="s">
        <v>1931</v>
      </c>
      <c r="D182" s="103" t="s">
        <v>1932</v>
      </c>
      <c r="E182" s="103" t="s">
        <v>84</v>
      </c>
      <c r="F182" s="0" t="n">
        <v>39</v>
      </c>
      <c r="G182" s="0" t="n">
        <v>740</v>
      </c>
      <c r="H182" s="103" t="s">
        <v>2227</v>
      </c>
      <c r="I182" s="103" t="s">
        <v>2174</v>
      </c>
      <c r="J182" s="0" t="s">
        <v>2228</v>
      </c>
      <c r="K182" s="103" t="s">
        <v>189</v>
      </c>
    </row>
    <row r="183" customFormat="false" ht="12.8" hidden="false" customHeight="false" outlineLevel="0" collapsed="false">
      <c r="A183" s="0" t="n">
        <v>740</v>
      </c>
      <c r="B183" s="0" t="n">
        <v>1</v>
      </c>
      <c r="C183" s="103" t="s">
        <v>876</v>
      </c>
      <c r="D183" s="103" t="s">
        <v>2174</v>
      </c>
      <c r="E183" s="103" t="s">
        <v>90</v>
      </c>
      <c r="F183" s="0" t="n">
        <v>42</v>
      </c>
      <c r="G183" s="0" t="s">
        <v>2229</v>
      </c>
      <c r="H183" s="103" t="s">
        <v>189</v>
      </c>
      <c r="I183" s="0" t="n">
        <v>0.4</v>
      </c>
      <c r="J183" s="103" t="s">
        <v>1931</v>
      </c>
      <c r="K183" s="103" t="s">
        <v>1932</v>
      </c>
    </row>
    <row r="184" customFormat="false" ht="12.8" hidden="false" customHeight="false" outlineLevel="0" collapsed="false">
      <c r="A184" s="0" t="s">
        <v>2230</v>
      </c>
      <c r="B184" s="0" t="n">
        <v>1</v>
      </c>
      <c r="C184" s="103" t="s">
        <v>189</v>
      </c>
      <c r="D184" s="0" t="n">
        <v>0.4</v>
      </c>
      <c r="E184" s="103" t="s">
        <v>100</v>
      </c>
      <c r="F184" s="0" t="n">
        <v>47</v>
      </c>
      <c r="G184" s="103" t="s">
        <v>1931</v>
      </c>
      <c r="H184" s="103" t="s">
        <v>1932</v>
      </c>
      <c r="I184" s="0" t="n">
        <v>740</v>
      </c>
      <c r="J184" s="103" t="s">
        <v>2231</v>
      </c>
      <c r="K184" s="103" t="s">
        <v>2174</v>
      </c>
    </row>
    <row r="185" customFormat="false" ht="12.8" hidden="false" customHeight="false" outlineLevel="0" collapsed="false">
      <c r="A185" s="103" t="s">
        <v>1931</v>
      </c>
      <c r="B185" s="0" t="n">
        <v>1</v>
      </c>
      <c r="C185" s="103" t="s">
        <v>1934</v>
      </c>
      <c r="D185" s="0" t="n">
        <v>740</v>
      </c>
      <c r="E185" s="103" t="s">
        <v>102</v>
      </c>
      <c r="F185" s="0" t="n">
        <v>48</v>
      </c>
      <c r="G185" s="103" t="s">
        <v>2232</v>
      </c>
      <c r="H185" s="103" t="s">
        <v>2202</v>
      </c>
      <c r="I185" s="0" t="s">
        <v>2233</v>
      </c>
      <c r="J185" s="103" t="s">
        <v>185</v>
      </c>
      <c r="K185" s="105" t="n">
        <v>1</v>
      </c>
    </row>
    <row r="186" customFormat="false" ht="12.8" hidden="false" customHeight="false" outlineLevel="0" collapsed="false">
      <c r="A186" s="103" t="s">
        <v>986</v>
      </c>
      <c r="B186" s="0" t="n">
        <v>1</v>
      </c>
      <c r="C186" s="103" t="s">
        <v>2207</v>
      </c>
      <c r="D186" s="0" t="s">
        <v>2234</v>
      </c>
      <c r="E186" s="103" t="s">
        <v>122</v>
      </c>
      <c r="F186" s="0" t="n">
        <v>61</v>
      </c>
      <c r="G186" s="103" t="s">
        <v>189</v>
      </c>
      <c r="H186" s="0" t="n">
        <v>0.4</v>
      </c>
      <c r="I186" s="103" t="s">
        <v>1931</v>
      </c>
      <c r="J186" s="103" t="s">
        <v>1934</v>
      </c>
      <c r="K186" s="0" t="n">
        <v>740</v>
      </c>
    </row>
    <row r="187" customFormat="false" ht="12.8" hidden="false" customHeight="false" outlineLevel="0" collapsed="false">
      <c r="A187" s="103" t="s">
        <v>189</v>
      </c>
      <c r="B187" s="0" t="n">
        <v>1</v>
      </c>
      <c r="C187" s="105" t="n">
        <v>0.4</v>
      </c>
      <c r="D187" s="103" t="s">
        <v>1931</v>
      </c>
      <c r="E187" s="103" t="s">
        <v>124</v>
      </c>
      <c r="F187" s="0" t="n">
        <v>62</v>
      </c>
      <c r="G187" s="103" t="s">
        <v>1932</v>
      </c>
      <c r="H187" s="0" t="n">
        <v>740</v>
      </c>
      <c r="I187" s="103" t="s">
        <v>992</v>
      </c>
      <c r="J187" s="103" t="s">
        <v>2174</v>
      </c>
      <c r="K187" s="0" t="s">
        <v>2235</v>
      </c>
    </row>
    <row r="188" customFormat="false" ht="12.8" hidden="false" customHeight="false" outlineLevel="0" collapsed="false">
      <c r="A188" s="103" t="s">
        <v>1932</v>
      </c>
      <c r="B188" s="0" t="n">
        <v>1</v>
      </c>
      <c r="C188" s="0" t="n">
        <v>740</v>
      </c>
      <c r="D188" s="103" t="s">
        <v>995</v>
      </c>
      <c r="E188" s="103" t="s">
        <v>126</v>
      </c>
      <c r="F188" s="0" t="n">
        <v>63</v>
      </c>
      <c r="G188" s="103" t="s">
        <v>2174</v>
      </c>
      <c r="H188" s="0" t="s">
        <v>2236</v>
      </c>
      <c r="I188" s="103" t="s">
        <v>189</v>
      </c>
      <c r="J188" s="0" t="n">
        <v>0.4</v>
      </c>
      <c r="K188" s="103" t="s">
        <v>1931</v>
      </c>
    </row>
    <row r="189" customFormat="false" ht="12.8" hidden="false" customHeight="false" outlineLevel="0" collapsed="false">
      <c r="A189" s="103" t="s">
        <v>2176</v>
      </c>
      <c r="B189" s="0" t="n">
        <v>1</v>
      </c>
      <c r="C189" s="0" t="s">
        <v>2237</v>
      </c>
      <c r="D189" s="103" t="s">
        <v>189</v>
      </c>
      <c r="E189" s="103" t="s">
        <v>126</v>
      </c>
      <c r="F189" s="0" t="n">
        <v>63</v>
      </c>
      <c r="G189" s="0" t="n">
        <v>0.4</v>
      </c>
      <c r="H189" s="103" t="s">
        <v>1931</v>
      </c>
      <c r="I189" s="103" t="s">
        <v>1932</v>
      </c>
      <c r="J189" s="0" t="n">
        <v>740</v>
      </c>
      <c r="K189" s="103" t="s">
        <v>998</v>
      </c>
    </row>
    <row r="190" customFormat="false" ht="12.8" hidden="false" customHeight="false" outlineLevel="0" collapsed="false">
      <c r="A190" s="0" t="n">
        <v>0.4</v>
      </c>
      <c r="B190" s="0" t="n">
        <v>1</v>
      </c>
      <c r="C190" s="103" t="s">
        <v>1931</v>
      </c>
      <c r="D190" s="103" t="s">
        <v>1932</v>
      </c>
      <c r="E190" s="103" t="s">
        <v>132</v>
      </c>
      <c r="F190" s="0" t="n">
        <v>66</v>
      </c>
      <c r="G190" s="0" t="n">
        <v>740</v>
      </c>
      <c r="H190" s="0" t="s">
        <v>2238</v>
      </c>
      <c r="I190" s="103" t="s">
        <v>2239</v>
      </c>
      <c r="J190" s="0" t="s">
        <v>2240</v>
      </c>
      <c r="K190" s="103" t="s">
        <v>189</v>
      </c>
    </row>
    <row r="191" customFormat="false" ht="12.8" hidden="false" customHeight="false" outlineLevel="0" collapsed="false">
      <c r="A191" s="0" t="n">
        <v>740</v>
      </c>
      <c r="B191" s="0" t="n">
        <v>1</v>
      </c>
      <c r="C191" s="103" t="s">
        <v>1040</v>
      </c>
      <c r="D191" s="103" t="s">
        <v>2190</v>
      </c>
      <c r="E191" s="103" t="s">
        <v>146</v>
      </c>
      <c r="F191" s="0" t="n">
        <v>74</v>
      </c>
      <c r="G191" s="0" t="s">
        <v>2241</v>
      </c>
      <c r="H191" s="103" t="s">
        <v>189</v>
      </c>
      <c r="I191" s="0" t="n">
        <v>0.4</v>
      </c>
      <c r="J191" s="103" t="s">
        <v>1931</v>
      </c>
      <c r="K191" s="103" t="s">
        <v>1934</v>
      </c>
    </row>
    <row r="192" customFormat="false" ht="12.8" hidden="false" customHeight="false" outlineLevel="0" collapsed="false">
      <c r="A192" s="0" t="s">
        <v>2242</v>
      </c>
      <c r="B192" s="0" t="n">
        <v>1</v>
      </c>
      <c r="C192" s="103" t="s">
        <v>189</v>
      </c>
      <c r="D192" s="0" t="n">
        <v>0.4</v>
      </c>
      <c r="E192" s="103" t="s">
        <v>156</v>
      </c>
      <c r="F192" s="0" t="n">
        <v>81</v>
      </c>
      <c r="G192" s="103" t="s">
        <v>1931</v>
      </c>
      <c r="H192" s="103" t="s">
        <v>1932</v>
      </c>
      <c r="I192" s="0" t="n">
        <v>740</v>
      </c>
      <c r="J192" s="103" t="s">
        <v>1058</v>
      </c>
      <c r="K192" s="103" t="s">
        <v>2243</v>
      </c>
    </row>
    <row r="193" customFormat="false" ht="12.8" hidden="false" customHeight="false" outlineLevel="0" collapsed="false">
      <c r="A193" s="103" t="s">
        <v>1931</v>
      </c>
      <c r="B193" s="0" t="n">
        <v>1</v>
      </c>
      <c r="C193" s="103" t="s">
        <v>1932</v>
      </c>
      <c r="D193" s="0" t="n">
        <v>750</v>
      </c>
      <c r="E193" s="103" t="s">
        <v>14</v>
      </c>
      <c r="F193" s="0" t="n">
        <v>4</v>
      </c>
      <c r="G193" s="103" t="s">
        <v>242</v>
      </c>
      <c r="H193" s="103" t="s">
        <v>2244</v>
      </c>
      <c r="I193" s="0" t="s">
        <v>2245</v>
      </c>
      <c r="J193" s="103" t="s">
        <v>189</v>
      </c>
      <c r="K193" s="0" t="n">
        <v>0.4</v>
      </c>
    </row>
    <row r="194" customFormat="false" ht="12.8" hidden="false" customHeight="false" outlineLevel="0" collapsed="false">
      <c r="A194" s="103" t="s">
        <v>2246</v>
      </c>
      <c r="B194" s="0" t="n">
        <v>1</v>
      </c>
      <c r="C194" s="103" t="s">
        <v>2247</v>
      </c>
      <c r="D194" s="0" t="s">
        <v>2248</v>
      </c>
      <c r="E194" s="103" t="s">
        <v>16</v>
      </c>
      <c r="F194" s="0" t="n">
        <v>5</v>
      </c>
      <c r="G194" s="103" t="s">
        <v>185</v>
      </c>
      <c r="H194" s="0" t="n">
        <v>1</v>
      </c>
      <c r="I194" s="103" t="s">
        <v>1931</v>
      </c>
      <c r="J194" s="103" t="s">
        <v>1932</v>
      </c>
      <c r="K194" s="0" t="n">
        <v>750</v>
      </c>
    </row>
    <row r="195" customFormat="false" ht="12.8" hidden="false" customHeight="false" outlineLevel="0" collapsed="false">
      <c r="A195" s="103" t="s">
        <v>189</v>
      </c>
      <c r="B195" s="0" t="n">
        <v>1</v>
      </c>
      <c r="C195" s="0" t="n">
        <v>0.4</v>
      </c>
      <c r="D195" s="103" t="s">
        <v>1931</v>
      </c>
      <c r="E195" s="103" t="s">
        <v>20</v>
      </c>
      <c r="F195" s="0" t="n">
        <v>7</v>
      </c>
      <c r="G195" s="103" t="s">
        <v>1932</v>
      </c>
      <c r="H195" s="0" t="n">
        <v>750</v>
      </c>
      <c r="I195" s="103" t="s">
        <v>299</v>
      </c>
      <c r="J195" s="103" t="s">
        <v>2244</v>
      </c>
      <c r="K195" s="0" t="s">
        <v>2249</v>
      </c>
    </row>
    <row r="196" customFormat="false" ht="12.8" hidden="false" customHeight="false" outlineLevel="0" collapsed="false">
      <c r="A196" s="103" t="s">
        <v>1932</v>
      </c>
      <c r="B196" s="0" t="n">
        <v>1</v>
      </c>
      <c r="C196" s="0" t="n">
        <v>750</v>
      </c>
      <c r="D196" s="103" t="s">
        <v>302</v>
      </c>
      <c r="E196" s="103" t="s">
        <v>20</v>
      </c>
      <c r="F196" s="0" t="n">
        <v>7</v>
      </c>
      <c r="G196" s="103" t="s">
        <v>2250</v>
      </c>
      <c r="H196" s="0" t="s">
        <v>2251</v>
      </c>
      <c r="I196" s="103" t="s">
        <v>189</v>
      </c>
      <c r="J196" s="0" t="n">
        <v>0.4</v>
      </c>
      <c r="K196" s="103" t="s">
        <v>1931</v>
      </c>
    </row>
    <row r="197" customFormat="false" ht="12.8" hidden="false" customHeight="false" outlineLevel="0" collapsed="false">
      <c r="A197" s="103" t="s">
        <v>2252</v>
      </c>
      <c r="B197" s="0" t="n">
        <v>1</v>
      </c>
      <c r="C197" s="0" t="s">
        <v>2253</v>
      </c>
      <c r="D197" s="103" t="s">
        <v>185</v>
      </c>
      <c r="E197" s="103" t="s">
        <v>24</v>
      </c>
      <c r="F197" s="0" t="n">
        <v>9</v>
      </c>
      <c r="G197" s="0" t="n">
        <v>1</v>
      </c>
      <c r="H197" s="103" t="s">
        <v>1933</v>
      </c>
      <c r="I197" s="103" t="s">
        <v>1932</v>
      </c>
      <c r="J197" s="0" t="n">
        <v>750</v>
      </c>
      <c r="K197" s="103" t="s">
        <v>363</v>
      </c>
    </row>
    <row r="198" customFormat="false" ht="12.8" hidden="false" customHeight="false" outlineLevel="0" collapsed="false">
      <c r="A198" s="0" t="n">
        <v>1</v>
      </c>
      <c r="B198" s="0" t="n">
        <v>1</v>
      </c>
      <c r="C198" s="103" t="s">
        <v>1931</v>
      </c>
      <c r="D198" s="103" t="s">
        <v>1932</v>
      </c>
      <c r="E198" s="103" t="s">
        <v>36</v>
      </c>
      <c r="F198" s="0" t="n">
        <v>15</v>
      </c>
      <c r="G198" s="0" t="n">
        <v>750</v>
      </c>
      <c r="H198" s="103" t="s">
        <v>441</v>
      </c>
      <c r="I198" s="103" t="s">
        <v>2254</v>
      </c>
      <c r="J198" s="0" t="s">
        <v>2255</v>
      </c>
      <c r="K198" s="103" t="s">
        <v>185</v>
      </c>
    </row>
    <row r="199" customFormat="false" ht="12.8" hidden="false" customHeight="false" outlineLevel="0" collapsed="false">
      <c r="A199" s="0" t="n">
        <v>750</v>
      </c>
      <c r="B199" s="0" t="n">
        <v>1</v>
      </c>
      <c r="C199" s="103" t="s">
        <v>480</v>
      </c>
      <c r="D199" s="103" t="s">
        <v>2244</v>
      </c>
      <c r="E199" s="103" t="s">
        <v>42</v>
      </c>
      <c r="F199" s="0" t="n">
        <v>18</v>
      </c>
      <c r="G199" s="0" t="s">
        <v>2256</v>
      </c>
      <c r="H199" s="103" t="s">
        <v>189</v>
      </c>
      <c r="I199" s="0" t="n">
        <v>0.4</v>
      </c>
      <c r="J199" s="103" t="s">
        <v>1931</v>
      </c>
      <c r="K199" s="103" t="s">
        <v>1934</v>
      </c>
    </row>
    <row r="200" customFormat="false" ht="12.8" hidden="false" customHeight="false" outlineLevel="0" collapsed="false">
      <c r="A200" s="0" t="s">
        <v>2257</v>
      </c>
      <c r="B200" s="0" t="n">
        <v>1</v>
      </c>
      <c r="C200" s="103" t="s">
        <v>189</v>
      </c>
      <c r="D200" s="0" t="n">
        <v>0.4</v>
      </c>
      <c r="E200" s="103" t="s">
        <v>42</v>
      </c>
      <c r="F200" s="0" t="n">
        <v>18</v>
      </c>
      <c r="G200" s="103" t="s">
        <v>1931</v>
      </c>
      <c r="H200" s="103" t="s">
        <v>1932</v>
      </c>
      <c r="I200" s="0" t="n">
        <v>750</v>
      </c>
      <c r="J200" s="103" t="s">
        <v>483</v>
      </c>
      <c r="K200" s="103" t="s">
        <v>2250</v>
      </c>
    </row>
    <row r="201" customFormat="false" ht="12.8" hidden="false" customHeight="false" outlineLevel="0" collapsed="false">
      <c r="A201" s="103" t="s">
        <v>1931</v>
      </c>
      <c r="B201" s="0" t="n">
        <v>1</v>
      </c>
      <c r="C201" s="103" t="s">
        <v>1932</v>
      </c>
      <c r="D201" s="0" t="n">
        <v>750</v>
      </c>
      <c r="E201" s="103" t="s">
        <v>50</v>
      </c>
      <c r="F201" s="0" t="n">
        <v>22</v>
      </c>
      <c r="G201" s="103" t="s">
        <v>579</v>
      </c>
      <c r="H201" s="103" t="s">
        <v>2258</v>
      </c>
      <c r="I201" s="0" t="s">
        <v>2259</v>
      </c>
      <c r="J201" s="103" t="s">
        <v>189</v>
      </c>
      <c r="K201" s="0" t="n">
        <v>0.4</v>
      </c>
    </row>
    <row r="202" customFormat="false" ht="12.8" hidden="false" customHeight="false" outlineLevel="0" collapsed="false">
      <c r="A202" s="103" t="s">
        <v>582</v>
      </c>
      <c r="B202" s="0" t="n">
        <v>1</v>
      </c>
      <c r="C202" s="103" t="s">
        <v>2250</v>
      </c>
      <c r="D202" s="0" t="s">
        <v>2260</v>
      </c>
      <c r="E202" s="103" t="s">
        <v>50</v>
      </c>
      <c r="F202" s="0" t="n">
        <v>22</v>
      </c>
      <c r="G202" s="103" t="s">
        <v>189</v>
      </c>
      <c r="H202" s="0" t="n">
        <v>0.4</v>
      </c>
      <c r="I202" s="103" t="s">
        <v>1931</v>
      </c>
      <c r="J202" s="103" t="s">
        <v>1932</v>
      </c>
      <c r="K202" s="0" t="n">
        <v>750</v>
      </c>
    </row>
    <row r="203" customFormat="false" ht="12.8" hidden="false" customHeight="false" outlineLevel="0" collapsed="false">
      <c r="A203" s="103" t="s">
        <v>185</v>
      </c>
      <c r="B203" s="0" t="n">
        <v>1</v>
      </c>
      <c r="C203" s="0" t="n">
        <v>1</v>
      </c>
      <c r="D203" s="103" t="s">
        <v>1931</v>
      </c>
      <c r="E203" s="103" t="s">
        <v>52</v>
      </c>
      <c r="F203" s="0" t="n">
        <v>23</v>
      </c>
      <c r="G203" s="103" t="s">
        <v>1934</v>
      </c>
      <c r="H203" s="0" t="n">
        <v>750</v>
      </c>
      <c r="I203" s="103" t="s">
        <v>603</v>
      </c>
      <c r="J203" s="103" t="s">
        <v>2261</v>
      </c>
      <c r="K203" s="0" t="s">
        <v>2262</v>
      </c>
    </row>
    <row r="204" customFormat="false" ht="12.8" hidden="false" customHeight="false" outlineLevel="0" collapsed="false">
      <c r="A204" s="103" t="s">
        <v>1932</v>
      </c>
      <c r="B204" s="0" t="n">
        <v>1</v>
      </c>
      <c r="C204" s="0" t="n">
        <v>750</v>
      </c>
      <c r="D204" s="103" t="s">
        <v>606</v>
      </c>
      <c r="E204" s="103" t="s">
        <v>52</v>
      </c>
      <c r="F204" s="0" t="n">
        <v>23</v>
      </c>
      <c r="G204" s="103" t="s">
        <v>2254</v>
      </c>
      <c r="H204" s="0" t="s">
        <v>2263</v>
      </c>
      <c r="I204" s="103" t="s">
        <v>189</v>
      </c>
      <c r="J204" s="0" t="n">
        <v>0.4</v>
      </c>
      <c r="K204" s="103" t="s">
        <v>1931</v>
      </c>
    </row>
    <row r="205" customFormat="false" ht="12.8" hidden="false" customHeight="false" outlineLevel="0" collapsed="false">
      <c r="A205" s="103" t="s">
        <v>2179</v>
      </c>
      <c r="B205" s="0" t="n">
        <v>1</v>
      </c>
      <c r="C205" s="0" t="s">
        <v>2264</v>
      </c>
      <c r="D205" s="103" t="s">
        <v>189</v>
      </c>
      <c r="E205" s="103" t="s">
        <v>54</v>
      </c>
      <c r="F205" s="0" t="n">
        <v>24</v>
      </c>
      <c r="G205" s="105" t="n">
        <v>0.4</v>
      </c>
      <c r="H205" s="103" t="s">
        <v>1931</v>
      </c>
      <c r="I205" s="103" t="s">
        <v>1932</v>
      </c>
      <c r="J205" s="0" t="n">
        <v>750</v>
      </c>
      <c r="K205" s="103" t="s">
        <v>633</v>
      </c>
    </row>
    <row r="206" customFormat="false" ht="12.8" hidden="false" customHeight="false" outlineLevel="0" collapsed="false">
      <c r="A206" s="0" t="n">
        <v>0.4</v>
      </c>
      <c r="B206" s="0" t="n">
        <v>1</v>
      </c>
      <c r="C206" s="103" t="s">
        <v>1931</v>
      </c>
      <c r="D206" s="103" t="s">
        <v>1932</v>
      </c>
      <c r="E206" s="103" t="s">
        <v>58</v>
      </c>
      <c r="F206" s="0" t="n">
        <v>26</v>
      </c>
      <c r="G206" s="0" t="n">
        <v>750</v>
      </c>
      <c r="H206" s="103" t="s">
        <v>2265</v>
      </c>
      <c r="I206" s="103" t="s">
        <v>2266</v>
      </c>
      <c r="J206" s="0" t="s">
        <v>2267</v>
      </c>
      <c r="K206" s="103" t="s">
        <v>189</v>
      </c>
    </row>
    <row r="207" customFormat="false" ht="12.8" hidden="false" customHeight="false" outlineLevel="0" collapsed="false">
      <c r="A207" s="0" t="n">
        <v>750</v>
      </c>
      <c r="B207" s="0" t="n">
        <v>1</v>
      </c>
      <c r="C207" s="103" t="s">
        <v>720</v>
      </c>
      <c r="D207" s="103" t="s">
        <v>2268</v>
      </c>
      <c r="E207" s="103" t="s">
        <v>60</v>
      </c>
      <c r="F207" s="0" t="n">
        <v>27</v>
      </c>
      <c r="G207" s="0" t="s">
        <v>2269</v>
      </c>
      <c r="H207" s="103" t="s">
        <v>189</v>
      </c>
      <c r="I207" s="0" t="n">
        <v>0.4</v>
      </c>
      <c r="J207" s="103" t="s">
        <v>1931</v>
      </c>
      <c r="K207" s="103" t="s">
        <v>1932</v>
      </c>
    </row>
    <row r="208" customFormat="false" ht="12.8" hidden="false" customHeight="false" outlineLevel="0" collapsed="false">
      <c r="A208" s="0" t="s">
        <v>2270</v>
      </c>
      <c r="B208" s="0" t="n">
        <v>1</v>
      </c>
      <c r="C208" s="103" t="s">
        <v>189</v>
      </c>
      <c r="D208" s="0" t="n">
        <v>0.4</v>
      </c>
      <c r="E208" s="103" t="s">
        <v>62</v>
      </c>
      <c r="F208" s="0" t="n">
        <v>28</v>
      </c>
      <c r="G208" s="103" t="s">
        <v>1931</v>
      </c>
      <c r="H208" s="103" t="s">
        <v>1932</v>
      </c>
      <c r="I208" s="0" t="n">
        <v>750</v>
      </c>
      <c r="J208" s="103" t="s">
        <v>750</v>
      </c>
      <c r="K208" s="103" t="s">
        <v>2271</v>
      </c>
    </row>
    <row r="209" customFormat="false" ht="12.8" hidden="false" customHeight="false" outlineLevel="0" collapsed="false">
      <c r="A209" s="103" t="s">
        <v>1931</v>
      </c>
      <c r="B209" s="0" t="n">
        <v>1</v>
      </c>
      <c r="C209" s="103" t="s">
        <v>1932</v>
      </c>
      <c r="D209" s="0" t="n">
        <v>750</v>
      </c>
      <c r="E209" s="103" t="s">
        <v>62</v>
      </c>
      <c r="F209" s="0" t="n">
        <v>28</v>
      </c>
      <c r="G209" s="103" t="s">
        <v>753</v>
      </c>
      <c r="H209" s="103" t="s">
        <v>2258</v>
      </c>
      <c r="I209" s="0" t="s">
        <v>2272</v>
      </c>
      <c r="J209" s="103" t="s">
        <v>189</v>
      </c>
      <c r="K209" s="0" t="n">
        <v>0.4</v>
      </c>
    </row>
    <row r="210" customFormat="false" ht="12.8" hidden="false" customHeight="false" outlineLevel="0" collapsed="false">
      <c r="A210" s="103" t="s">
        <v>2273</v>
      </c>
      <c r="B210" s="0" t="n">
        <v>1</v>
      </c>
      <c r="C210" s="103" t="s">
        <v>2247</v>
      </c>
      <c r="D210" s="0" t="s">
        <v>2274</v>
      </c>
      <c r="E210" s="103" t="s">
        <v>64</v>
      </c>
      <c r="F210" s="0" t="n">
        <v>29</v>
      </c>
      <c r="G210" s="103" t="s">
        <v>189</v>
      </c>
      <c r="H210" s="0" t="n">
        <v>0.4</v>
      </c>
      <c r="I210" s="103" t="s">
        <v>1931</v>
      </c>
      <c r="J210" s="103" t="s">
        <v>1932</v>
      </c>
      <c r="K210" s="0" t="n">
        <v>750</v>
      </c>
    </row>
    <row r="211" customFormat="false" ht="12.8" hidden="false" customHeight="false" outlineLevel="0" collapsed="false">
      <c r="A211" s="103" t="s">
        <v>189</v>
      </c>
      <c r="B211" s="0" t="n">
        <v>1</v>
      </c>
      <c r="C211" s="0" t="n">
        <v>0.4</v>
      </c>
      <c r="D211" s="103" t="s">
        <v>1931</v>
      </c>
      <c r="E211" s="103" t="s">
        <v>76</v>
      </c>
      <c r="F211" s="0" t="n">
        <v>35</v>
      </c>
      <c r="G211" s="103" t="s">
        <v>1932</v>
      </c>
      <c r="H211" s="0" t="n">
        <v>750</v>
      </c>
      <c r="I211" s="103" t="s">
        <v>828</v>
      </c>
      <c r="J211" s="103" t="s">
        <v>2275</v>
      </c>
      <c r="K211" s="0" t="s">
        <v>2276</v>
      </c>
    </row>
    <row r="212" customFormat="false" ht="12.8" hidden="false" customHeight="false" outlineLevel="0" collapsed="false">
      <c r="A212" s="103" t="s">
        <v>1932</v>
      </c>
      <c r="B212" s="0" t="n">
        <v>1</v>
      </c>
      <c r="C212" s="0" t="n">
        <v>750</v>
      </c>
      <c r="D212" s="103" t="s">
        <v>852</v>
      </c>
      <c r="E212" s="103" t="s">
        <v>82</v>
      </c>
      <c r="F212" s="0" t="n">
        <v>38</v>
      </c>
      <c r="G212" s="103" t="s">
        <v>2277</v>
      </c>
      <c r="H212" s="0" t="s">
        <v>2278</v>
      </c>
      <c r="I212" s="103" t="s">
        <v>185</v>
      </c>
      <c r="J212" s="0" t="n">
        <v>1</v>
      </c>
      <c r="K212" s="103" t="s">
        <v>1931</v>
      </c>
    </row>
    <row r="213" customFormat="false" ht="12.8" hidden="false" customHeight="false" outlineLevel="0" collapsed="false">
      <c r="A213" s="103" t="s">
        <v>2258</v>
      </c>
      <c r="B213" s="0" t="n">
        <v>1</v>
      </c>
      <c r="C213" s="0" t="s">
        <v>2279</v>
      </c>
      <c r="D213" s="103" t="s">
        <v>189</v>
      </c>
      <c r="E213" s="103" t="s">
        <v>92</v>
      </c>
      <c r="F213" s="0" t="n">
        <v>43</v>
      </c>
      <c r="G213" s="105" t="n">
        <v>0.4</v>
      </c>
      <c r="H213" s="103" t="s">
        <v>1931</v>
      </c>
      <c r="I213" s="103" t="s">
        <v>1932</v>
      </c>
      <c r="J213" s="0" t="n">
        <v>750</v>
      </c>
      <c r="K213" s="103" t="s">
        <v>884</v>
      </c>
    </row>
    <row r="214" customFormat="false" ht="12.8" hidden="false" customHeight="false" outlineLevel="0" collapsed="false">
      <c r="A214" s="0" t="n">
        <v>0.4</v>
      </c>
      <c r="B214" s="0" t="n">
        <v>1</v>
      </c>
      <c r="C214" s="103" t="s">
        <v>1931</v>
      </c>
      <c r="D214" s="103" t="s">
        <v>1932</v>
      </c>
      <c r="E214" s="103" t="s">
        <v>106</v>
      </c>
      <c r="F214" s="0" t="n">
        <v>50</v>
      </c>
      <c r="G214" s="0" t="n">
        <v>750</v>
      </c>
      <c r="H214" s="103" t="s">
        <v>2280</v>
      </c>
      <c r="I214" s="103" t="s">
        <v>2266</v>
      </c>
      <c r="J214" s="0" t="s">
        <v>2281</v>
      </c>
      <c r="K214" s="103" t="s">
        <v>189</v>
      </c>
    </row>
    <row r="215" customFormat="false" ht="12.8" hidden="false" customHeight="false" outlineLevel="0" collapsed="false">
      <c r="A215" s="0" t="n">
        <v>750</v>
      </c>
      <c r="B215" s="0" t="n">
        <v>1</v>
      </c>
      <c r="C215" s="103" t="s">
        <v>1064</v>
      </c>
      <c r="D215" s="103" t="s">
        <v>2244</v>
      </c>
      <c r="E215" s="103" t="s">
        <v>158</v>
      </c>
      <c r="F215" s="0" t="n">
        <v>84</v>
      </c>
      <c r="G215" s="0" t="s">
        <v>2282</v>
      </c>
      <c r="H215" s="103" t="s">
        <v>185</v>
      </c>
      <c r="I215" s="105" t="n">
        <v>1</v>
      </c>
      <c r="J215" s="103" t="s">
        <v>1931</v>
      </c>
      <c r="K215" s="103" t="s">
        <v>1932</v>
      </c>
    </row>
    <row r="216" customFormat="false" ht="12.8" hidden="false" customHeight="false" outlineLevel="0" collapsed="false">
      <c r="A216" s="0" t="s">
        <v>2283</v>
      </c>
      <c r="B216" s="0" t="n">
        <v>1</v>
      </c>
      <c r="C216" s="103" t="s">
        <v>189</v>
      </c>
      <c r="D216" s="0" t="n">
        <v>0.4</v>
      </c>
      <c r="E216" s="103" t="s">
        <v>14</v>
      </c>
      <c r="F216" s="0" t="n">
        <v>4</v>
      </c>
      <c r="G216" s="103" t="s">
        <v>1931</v>
      </c>
      <c r="H216" s="103" t="s">
        <v>1932</v>
      </c>
      <c r="I216" s="0" t="n">
        <v>760</v>
      </c>
      <c r="J216" s="103" t="s">
        <v>245</v>
      </c>
      <c r="K216" s="103" t="s">
        <v>2284</v>
      </c>
    </row>
    <row r="217" customFormat="false" ht="12.8" hidden="false" customHeight="false" outlineLevel="0" collapsed="false">
      <c r="A217" s="103" t="s">
        <v>1931</v>
      </c>
      <c r="B217" s="0" t="n">
        <v>1</v>
      </c>
      <c r="C217" s="103" t="s">
        <v>1932</v>
      </c>
      <c r="D217" s="0" t="n">
        <v>760</v>
      </c>
      <c r="E217" s="103" t="s">
        <v>20</v>
      </c>
      <c r="F217" s="0" t="n">
        <v>7</v>
      </c>
      <c r="G217" s="103" t="s">
        <v>305</v>
      </c>
      <c r="H217" s="103" t="s">
        <v>2285</v>
      </c>
      <c r="I217" s="0" t="s">
        <v>2286</v>
      </c>
      <c r="J217" s="103" t="s">
        <v>189</v>
      </c>
      <c r="K217" s="0" t="n">
        <v>0.4</v>
      </c>
    </row>
    <row r="218" customFormat="false" ht="12.8" hidden="false" customHeight="false" outlineLevel="0" collapsed="false">
      <c r="A218" s="103" t="s">
        <v>405</v>
      </c>
      <c r="B218" s="0" t="n">
        <v>1</v>
      </c>
      <c r="C218" s="103" t="s">
        <v>2287</v>
      </c>
      <c r="D218" s="0" t="s">
        <v>2288</v>
      </c>
      <c r="E218" s="103" t="s">
        <v>28</v>
      </c>
      <c r="F218" s="0" t="n">
        <v>11</v>
      </c>
      <c r="G218" s="103" t="s">
        <v>189</v>
      </c>
      <c r="H218" s="0" t="n">
        <v>0.4</v>
      </c>
      <c r="I218" s="103" t="s">
        <v>1931</v>
      </c>
      <c r="J218" s="103" t="s">
        <v>1932</v>
      </c>
      <c r="K218" s="0" t="n">
        <v>760</v>
      </c>
    </row>
    <row r="219" customFormat="false" ht="12.8" hidden="false" customHeight="false" outlineLevel="0" collapsed="false">
      <c r="A219" s="103" t="s">
        <v>185</v>
      </c>
      <c r="B219" s="0" t="n">
        <v>1</v>
      </c>
      <c r="C219" s="0" t="n">
        <v>1</v>
      </c>
      <c r="D219" s="103" t="s">
        <v>1931</v>
      </c>
      <c r="E219" s="103" t="s">
        <v>34</v>
      </c>
      <c r="F219" s="0" t="n">
        <v>14</v>
      </c>
      <c r="G219" s="103" t="s">
        <v>1932</v>
      </c>
      <c r="H219" s="0" t="n">
        <v>760</v>
      </c>
      <c r="I219" s="103" t="s">
        <v>429</v>
      </c>
      <c r="J219" s="103" t="s">
        <v>2289</v>
      </c>
      <c r="K219" s="0" t="s">
        <v>2290</v>
      </c>
    </row>
    <row r="220" customFormat="false" ht="12.8" hidden="false" customHeight="false" outlineLevel="0" collapsed="false">
      <c r="A220" s="103" t="s">
        <v>1932</v>
      </c>
      <c r="B220" s="0" t="n">
        <v>1</v>
      </c>
      <c r="C220" s="0" t="n">
        <v>760</v>
      </c>
      <c r="D220" s="103" t="s">
        <v>444</v>
      </c>
      <c r="E220" s="103" t="s">
        <v>36</v>
      </c>
      <c r="F220" s="0" t="n">
        <v>15</v>
      </c>
      <c r="G220" s="103" t="s">
        <v>2284</v>
      </c>
      <c r="H220" s="0" t="s">
        <v>2291</v>
      </c>
      <c r="I220" s="103" t="s">
        <v>189</v>
      </c>
      <c r="J220" s="0" t="n">
        <v>0.4</v>
      </c>
      <c r="K220" s="103" t="s">
        <v>1931</v>
      </c>
    </row>
    <row r="221" customFormat="false" ht="12.8" hidden="false" customHeight="false" outlineLevel="0" collapsed="false">
      <c r="A221" s="103" t="s">
        <v>2284</v>
      </c>
      <c r="B221" s="0" t="n">
        <v>1</v>
      </c>
      <c r="C221" s="0" t="s">
        <v>2292</v>
      </c>
      <c r="D221" s="103" t="s">
        <v>189</v>
      </c>
      <c r="E221" s="103" t="s">
        <v>44</v>
      </c>
      <c r="F221" s="0" t="n">
        <v>19</v>
      </c>
      <c r="G221" s="0" t="n">
        <v>0.4</v>
      </c>
      <c r="H221" s="103" t="s">
        <v>1931</v>
      </c>
      <c r="I221" s="103" t="s">
        <v>1932</v>
      </c>
      <c r="J221" s="0" t="n">
        <v>760</v>
      </c>
      <c r="K221" s="103" t="s">
        <v>510</v>
      </c>
    </row>
    <row r="222" customFormat="false" ht="12.8" hidden="false" customHeight="false" outlineLevel="0" collapsed="false">
      <c r="A222" s="0" t="n">
        <v>0.4</v>
      </c>
      <c r="B222" s="0" t="n">
        <v>1</v>
      </c>
      <c r="C222" s="103" t="s">
        <v>1931</v>
      </c>
      <c r="D222" s="103" t="s">
        <v>1932</v>
      </c>
      <c r="E222" s="103" t="s">
        <v>48</v>
      </c>
      <c r="F222" s="0" t="n">
        <v>21</v>
      </c>
      <c r="G222" s="0" t="n">
        <v>760</v>
      </c>
      <c r="H222" s="103" t="s">
        <v>549</v>
      </c>
      <c r="I222" s="103" t="s">
        <v>2289</v>
      </c>
      <c r="J222" s="0" t="s">
        <v>2293</v>
      </c>
      <c r="K222" s="103" t="s">
        <v>189</v>
      </c>
    </row>
    <row r="223" customFormat="false" ht="12.8" hidden="false" customHeight="false" outlineLevel="0" collapsed="false">
      <c r="A223" s="0" t="n">
        <v>760</v>
      </c>
      <c r="B223" s="0" t="n">
        <v>1</v>
      </c>
      <c r="C223" s="103" t="s">
        <v>552</v>
      </c>
      <c r="D223" s="103" t="s">
        <v>2284</v>
      </c>
      <c r="E223" s="103" t="s">
        <v>48</v>
      </c>
      <c r="F223" s="0" t="n">
        <v>21</v>
      </c>
      <c r="G223" s="0" t="s">
        <v>2294</v>
      </c>
      <c r="H223" s="103" t="s">
        <v>189</v>
      </c>
      <c r="I223" s="0" t="n">
        <v>0.4</v>
      </c>
      <c r="J223" s="103" t="s">
        <v>1931</v>
      </c>
      <c r="K223" s="103" t="s">
        <v>1934</v>
      </c>
    </row>
    <row r="224" customFormat="false" ht="12.8" hidden="false" customHeight="false" outlineLevel="0" collapsed="false">
      <c r="A224" s="0" t="s">
        <v>2295</v>
      </c>
      <c r="B224" s="0" t="n">
        <v>1</v>
      </c>
      <c r="C224" s="103" t="s">
        <v>189</v>
      </c>
      <c r="D224" s="0" t="n">
        <v>0.4</v>
      </c>
      <c r="E224" s="103" t="s">
        <v>48</v>
      </c>
      <c r="F224" s="0" t="n">
        <v>21</v>
      </c>
      <c r="G224" s="103" t="s">
        <v>1931</v>
      </c>
      <c r="H224" s="103" t="s">
        <v>1934</v>
      </c>
      <c r="I224" s="0" t="n">
        <v>760</v>
      </c>
      <c r="J224" s="103" t="s">
        <v>555</v>
      </c>
      <c r="K224" s="103" t="s">
        <v>2284</v>
      </c>
    </row>
    <row r="225" customFormat="false" ht="12.8" hidden="false" customHeight="false" outlineLevel="0" collapsed="false">
      <c r="A225" s="103" t="s">
        <v>1931</v>
      </c>
      <c r="B225" s="0" t="n">
        <v>1</v>
      </c>
      <c r="C225" s="103" t="s">
        <v>1934</v>
      </c>
      <c r="D225" s="0" t="n">
        <v>760</v>
      </c>
      <c r="E225" s="103" t="s">
        <v>50</v>
      </c>
      <c r="F225" s="0" t="n">
        <v>22</v>
      </c>
      <c r="G225" s="103" t="s">
        <v>585</v>
      </c>
      <c r="H225" s="103" t="s">
        <v>2296</v>
      </c>
      <c r="I225" s="0" t="s">
        <v>2297</v>
      </c>
      <c r="J225" s="103" t="s">
        <v>189</v>
      </c>
      <c r="K225" s="0" t="n">
        <v>0.4</v>
      </c>
    </row>
    <row r="226" customFormat="false" ht="12.8" hidden="false" customHeight="false" outlineLevel="0" collapsed="false">
      <c r="A226" s="103" t="s">
        <v>588</v>
      </c>
      <c r="B226" s="0" t="n">
        <v>1</v>
      </c>
      <c r="C226" s="103" t="s">
        <v>2298</v>
      </c>
      <c r="D226" s="0" t="s">
        <v>2299</v>
      </c>
      <c r="E226" s="103" t="s">
        <v>50</v>
      </c>
      <c r="F226" s="0" t="n">
        <v>22</v>
      </c>
      <c r="G226" s="103" t="s">
        <v>189</v>
      </c>
      <c r="H226" s="0" t="n">
        <v>0.4</v>
      </c>
      <c r="I226" s="103" t="s">
        <v>1931</v>
      </c>
      <c r="J226" s="103" t="s">
        <v>1932</v>
      </c>
      <c r="K226" s="0" t="n">
        <v>760</v>
      </c>
    </row>
    <row r="227" customFormat="false" ht="12.8" hidden="false" customHeight="false" outlineLevel="0" collapsed="false">
      <c r="A227" s="103" t="s">
        <v>189</v>
      </c>
      <c r="B227" s="0" t="n">
        <v>1</v>
      </c>
      <c r="C227" s="0" t="n">
        <v>0.4</v>
      </c>
      <c r="D227" s="103" t="s">
        <v>1931</v>
      </c>
      <c r="E227" s="103" t="s">
        <v>52</v>
      </c>
      <c r="F227" s="0" t="n">
        <v>23</v>
      </c>
      <c r="G227" s="103" t="s">
        <v>1934</v>
      </c>
      <c r="H227" s="0" t="n">
        <v>760</v>
      </c>
      <c r="I227" s="103" t="s">
        <v>609</v>
      </c>
      <c r="J227" s="103" t="s">
        <v>2300</v>
      </c>
      <c r="K227" s="0" t="s">
        <v>2301</v>
      </c>
    </row>
    <row r="228" customFormat="false" ht="12.8" hidden="false" customHeight="false" outlineLevel="0" collapsed="false">
      <c r="A228" s="103" t="s">
        <v>1934</v>
      </c>
      <c r="B228" s="0" t="n">
        <v>1</v>
      </c>
      <c r="C228" s="0" t="n">
        <v>760</v>
      </c>
      <c r="D228" s="103" t="s">
        <v>636</v>
      </c>
      <c r="E228" s="103" t="s">
        <v>54</v>
      </c>
      <c r="F228" s="0" t="n">
        <v>24</v>
      </c>
      <c r="G228" s="103" t="s">
        <v>2289</v>
      </c>
      <c r="H228" s="0" t="s">
        <v>2302</v>
      </c>
      <c r="I228" s="103" t="s">
        <v>189</v>
      </c>
      <c r="J228" s="105" t="n">
        <v>0.4</v>
      </c>
      <c r="K228" s="103" t="s">
        <v>1931</v>
      </c>
    </row>
    <row r="229" customFormat="false" ht="12.8" hidden="false" customHeight="false" outlineLevel="0" collapsed="false">
      <c r="A229" s="103" t="s">
        <v>2298</v>
      </c>
      <c r="B229" s="0" t="n">
        <v>1</v>
      </c>
      <c r="C229" s="0" t="s">
        <v>2303</v>
      </c>
      <c r="D229" s="103" t="s">
        <v>189</v>
      </c>
      <c r="E229" s="103" t="s">
        <v>56</v>
      </c>
      <c r="F229" s="0" t="n">
        <v>25</v>
      </c>
      <c r="G229" s="105" t="n">
        <v>0.4</v>
      </c>
      <c r="H229" s="103" t="s">
        <v>1931</v>
      </c>
      <c r="I229" s="103" t="s">
        <v>1932</v>
      </c>
      <c r="J229" s="0" t="n">
        <v>760</v>
      </c>
      <c r="K229" s="103" t="s">
        <v>669</v>
      </c>
    </row>
    <row r="230" customFormat="false" ht="12.8" hidden="false" customHeight="false" outlineLevel="0" collapsed="false">
      <c r="A230" s="105" t="n">
        <v>0.4</v>
      </c>
      <c r="B230" s="0" t="n">
        <v>1</v>
      </c>
      <c r="C230" s="103" t="s">
        <v>1931</v>
      </c>
      <c r="D230" s="103" t="s">
        <v>1932</v>
      </c>
      <c r="E230" s="103" t="s">
        <v>56</v>
      </c>
      <c r="F230" s="0" t="n">
        <v>25</v>
      </c>
      <c r="G230" s="0" t="n">
        <v>760</v>
      </c>
      <c r="H230" s="103" t="s">
        <v>672</v>
      </c>
      <c r="I230" s="103" t="s">
        <v>2304</v>
      </c>
      <c r="J230" s="0" t="s">
        <v>2305</v>
      </c>
      <c r="K230" s="103" t="s">
        <v>189</v>
      </c>
    </row>
    <row r="231" customFormat="false" ht="12.8" hidden="false" customHeight="false" outlineLevel="0" collapsed="false">
      <c r="A231" s="0" t="n">
        <v>760</v>
      </c>
      <c r="B231" s="0" t="n">
        <v>1</v>
      </c>
      <c r="C231" s="103" t="s">
        <v>696</v>
      </c>
      <c r="D231" s="103" t="s">
        <v>2298</v>
      </c>
      <c r="E231" s="103" t="s">
        <v>58</v>
      </c>
      <c r="F231" s="0" t="n">
        <v>26</v>
      </c>
      <c r="G231" s="0" t="s">
        <v>2306</v>
      </c>
      <c r="H231" s="103" t="s">
        <v>189</v>
      </c>
      <c r="I231" s="0" t="n">
        <v>0.4</v>
      </c>
      <c r="J231" s="103" t="s">
        <v>1931</v>
      </c>
      <c r="K231" s="103" t="s">
        <v>1932</v>
      </c>
    </row>
    <row r="232" customFormat="false" ht="12.8" hidden="false" customHeight="false" outlineLevel="0" collapsed="false">
      <c r="A232" s="0" t="s">
        <v>2307</v>
      </c>
      <c r="B232" s="0" t="n">
        <v>1</v>
      </c>
      <c r="C232" s="103" t="s">
        <v>189</v>
      </c>
      <c r="D232" s="0" t="n">
        <v>0.4</v>
      </c>
      <c r="E232" s="103" t="s">
        <v>58</v>
      </c>
      <c r="F232" s="0" t="n">
        <v>26</v>
      </c>
      <c r="G232" s="103" t="s">
        <v>1931</v>
      </c>
      <c r="H232" s="103" t="s">
        <v>1932</v>
      </c>
      <c r="I232" s="0" t="n">
        <v>760</v>
      </c>
      <c r="J232" s="103" t="s">
        <v>699</v>
      </c>
      <c r="K232" s="103" t="s">
        <v>2304</v>
      </c>
    </row>
    <row r="233" customFormat="false" ht="12.8" hidden="false" customHeight="false" outlineLevel="0" collapsed="false">
      <c r="A233" s="103" t="s">
        <v>1931</v>
      </c>
      <c r="B233" s="0" t="n">
        <v>1</v>
      </c>
      <c r="C233" s="103" t="s">
        <v>1932</v>
      </c>
      <c r="D233" s="0" t="n">
        <v>760</v>
      </c>
      <c r="E233" s="103" t="s">
        <v>60</v>
      </c>
      <c r="F233" s="0" t="n">
        <v>27</v>
      </c>
      <c r="G233" s="103" t="s">
        <v>723</v>
      </c>
      <c r="H233" s="103" t="s">
        <v>2284</v>
      </c>
      <c r="I233" s="0" t="s">
        <v>2308</v>
      </c>
      <c r="J233" s="103" t="s">
        <v>185</v>
      </c>
      <c r="K233" s="0" t="n">
        <v>1</v>
      </c>
    </row>
    <row r="234" customFormat="false" ht="12.8" hidden="false" customHeight="false" outlineLevel="0" collapsed="false">
      <c r="A234" s="103" t="s">
        <v>756</v>
      </c>
      <c r="B234" s="0" t="n">
        <v>1</v>
      </c>
      <c r="C234" s="103" t="s">
        <v>2298</v>
      </c>
      <c r="D234" s="0" t="s">
        <v>2309</v>
      </c>
      <c r="E234" s="103" t="s">
        <v>62</v>
      </c>
      <c r="F234" s="0" t="n">
        <v>28</v>
      </c>
      <c r="G234" s="103" t="s">
        <v>189</v>
      </c>
      <c r="H234" s="0" t="n">
        <v>0.4</v>
      </c>
      <c r="I234" s="103" t="s">
        <v>1931</v>
      </c>
      <c r="J234" s="103" t="s">
        <v>1932</v>
      </c>
      <c r="K234" s="0" t="n">
        <v>760</v>
      </c>
    </row>
    <row r="235" customFormat="false" ht="12.8" hidden="false" customHeight="false" outlineLevel="0" collapsed="false">
      <c r="A235" s="103" t="s">
        <v>189</v>
      </c>
      <c r="B235" s="0" t="n">
        <v>1</v>
      </c>
      <c r="C235" s="0" t="n">
        <v>0.4</v>
      </c>
      <c r="D235" s="103" t="s">
        <v>1931</v>
      </c>
      <c r="E235" s="103" t="s">
        <v>62</v>
      </c>
      <c r="F235" s="0" t="n">
        <v>28</v>
      </c>
      <c r="G235" s="103" t="s">
        <v>1932</v>
      </c>
      <c r="H235" s="0" t="n">
        <v>760</v>
      </c>
      <c r="I235" s="103" t="s">
        <v>759</v>
      </c>
      <c r="J235" s="103" t="s">
        <v>2289</v>
      </c>
      <c r="K235" s="0" t="s">
        <v>2310</v>
      </c>
    </row>
    <row r="236" customFormat="false" ht="12.8" hidden="false" customHeight="false" outlineLevel="0" collapsed="false">
      <c r="A236" s="103" t="s">
        <v>1934</v>
      </c>
      <c r="B236" s="0" t="n">
        <v>1</v>
      </c>
      <c r="C236" s="0" t="n">
        <v>760</v>
      </c>
      <c r="D236" s="103" t="s">
        <v>762</v>
      </c>
      <c r="E236" s="103" t="s">
        <v>62</v>
      </c>
      <c r="F236" s="0" t="n">
        <v>28</v>
      </c>
      <c r="G236" s="103" t="s">
        <v>2311</v>
      </c>
      <c r="H236" s="0" t="s">
        <v>2312</v>
      </c>
      <c r="I236" s="103" t="s">
        <v>189</v>
      </c>
      <c r="J236" s="0" t="n">
        <v>0.4</v>
      </c>
      <c r="K236" s="103" t="s">
        <v>1931</v>
      </c>
    </row>
    <row r="237" customFormat="false" ht="12.8" hidden="false" customHeight="false" outlineLevel="0" collapsed="false">
      <c r="A237" s="103" t="s">
        <v>2304</v>
      </c>
      <c r="B237" s="0" t="n">
        <v>1</v>
      </c>
      <c r="C237" s="0" t="s">
        <v>2313</v>
      </c>
      <c r="D237" s="103" t="s">
        <v>189</v>
      </c>
      <c r="E237" s="103" t="s">
        <v>64</v>
      </c>
      <c r="F237" s="0" t="n">
        <v>29</v>
      </c>
      <c r="G237" s="0" t="n">
        <v>0.4</v>
      </c>
      <c r="H237" s="103" t="s">
        <v>1931</v>
      </c>
      <c r="I237" s="103" t="s">
        <v>1941</v>
      </c>
      <c r="J237" s="0" t="n">
        <v>760</v>
      </c>
      <c r="K237" s="103" t="s">
        <v>780</v>
      </c>
    </row>
    <row r="238" customFormat="false" ht="12.8" hidden="false" customHeight="false" outlineLevel="0" collapsed="false">
      <c r="A238" s="0" t="n">
        <v>0.4</v>
      </c>
      <c r="B238" s="0" t="n">
        <v>1</v>
      </c>
      <c r="C238" s="103" t="s">
        <v>1931</v>
      </c>
      <c r="D238" s="103" t="s">
        <v>1932</v>
      </c>
      <c r="E238" s="103" t="s">
        <v>72</v>
      </c>
      <c r="F238" s="0" t="n">
        <v>33</v>
      </c>
      <c r="G238" s="0" t="n">
        <v>760</v>
      </c>
      <c r="H238" s="103" t="s">
        <v>813</v>
      </c>
      <c r="I238" s="103" t="s">
        <v>2287</v>
      </c>
      <c r="J238" s="0" t="s">
        <v>2314</v>
      </c>
      <c r="K238" s="103" t="s">
        <v>189</v>
      </c>
    </row>
    <row r="239" customFormat="false" ht="12.8" hidden="false" customHeight="false" outlineLevel="0" collapsed="false">
      <c r="A239" s="0" t="n">
        <v>760</v>
      </c>
      <c r="B239" s="0" t="n">
        <v>1</v>
      </c>
      <c r="C239" s="103" t="s">
        <v>944</v>
      </c>
      <c r="D239" s="103" t="s">
        <v>2315</v>
      </c>
      <c r="E239" s="103" t="s">
        <v>108</v>
      </c>
      <c r="F239" s="0" t="n">
        <v>51</v>
      </c>
      <c r="G239" s="0" t="s">
        <v>2316</v>
      </c>
      <c r="H239" s="103" t="s">
        <v>189</v>
      </c>
      <c r="I239" s="105" t="n">
        <v>0.4</v>
      </c>
      <c r="J239" s="103" t="s">
        <v>1931</v>
      </c>
      <c r="K239" s="103" t="s">
        <v>1932</v>
      </c>
    </row>
    <row r="240" customFormat="false" ht="12.8" hidden="false" customHeight="false" outlineLevel="0" collapsed="false">
      <c r="A240" s="0" t="s">
        <v>2317</v>
      </c>
      <c r="B240" s="0" t="n">
        <v>1</v>
      </c>
      <c r="C240" s="103" t="s">
        <v>189</v>
      </c>
      <c r="D240" s="105" t="n">
        <v>0.4</v>
      </c>
      <c r="E240" s="103" t="s">
        <v>120</v>
      </c>
      <c r="F240" s="0" t="n">
        <v>60</v>
      </c>
      <c r="G240" s="103" t="s">
        <v>1931</v>
      </c>
      <c r="H240" s="103" t="s">
        <v>1932</v>
      </c>
      <c r="I240" s="0" t="n">
        <v>760</v>
      </c>
      <c r="J240" s="103" t="s">
        <v>980</v>
      </c>
      <c r="K240" s="103" t="s">
        <v>2285</v>
      </c>
    </row>
    <row r="241" customFormat="false" ht="12.8" hidden="false" customHeight="false" outlineLevel="0" collapsed="false">
      <c r="A241" s="103" t="s">
        <v>1931</v>
      </c>
      <c r="B241" s="0" t="n">
        <v>1</v>
      </c>
      <c r="C241" s="103" t="s">
        <v>1932</v>
      </c>
      <c r="D241" s="0" t="n">
        <v>760</v>
      </c>
      <c r="E241" s="103" t="s">
        <v>128</v>
      </c>
      <c r="F241" s="0" t="n">
        <v>64</v>
      </c>
      <c r="G241" s="103" t="s">
        <v>1004</v>
      </c>
      <c r="H241" s="103" t="s">
        <v>2284</v>
      </c>
      <c r="I241" s="0" t="s">
        <v>2318</v>
      </c>
      <c r="J241" s="103" t="s">
        <v>189</v>
      </c>
      <c r="K241" s="105" t="n">
        <v>0.4</v>
      </c>
    </row>
    <row r="242" customFormat="false" ht="12.8" hidden="false" customHeight="false" outlineLevel="0" collapsed="false">
      <c r="A242" s="103" t="s">
        <v>1052</v>
      </c>
      <c r="B242" s="0" t="n">
        <v>1</v>
      </c>
      <c r="C242" s="103" t="s">
        <v>2298</v>
      </c>
      <c r="D242" s="0" t="s">
        <v>2319</v>
      </c>
      <c r="E242" s="103" t="s">
        <v>154</v>
      </c>
      <c r="F242" s="0" t="n">
        <v>79</v>
      </c>
      <c r="G242" s="103" t="s">
        <v>189</v>
      </c>
      <c r="H242" s="0" t="n">
        <v>0.4</v>
      </c>
      <c r="I242" s="103" t="s">
        <v>1931</v>
      </c>
      <c r="J242" s="103" t="s">
        <v>1934</v>
      </c>
      <c r="K242" s="0" t="n">
        <v>760</v>
      </c>
    </row>
    <row r="243" customFormat="false" ht="12.8" hidden="false" customHeight="false" outlineLevel="0" collapsed="false">
      <c r="A243" s="103" t="s">
        <v>189</v>
      </c>
      <c r="B243" s="0" t="n">
        <v>1</v>
      </c>
      <c r="C243" s="0" t="n">
        <v>0.4</v>
      </c>
      <c r="D243" s="103" t="s">
        <v>1931</v>
      </c>
      <c r="E243" s="103" t="s">
        <v>14</v>
      </c>
      <c r="F243" s="0" t="n">
        <v>4</v>
      </c>
      <c r="G243" s="103" t="s">
        <v>1932</v>
      </c>
      <c r="H243" s="0" t="n">
        <v>860</v>
      </c>
      <c r="I243" s="103" t="s">
        <v>248</v>
      </c>
      <c r="J243" s="103" t="s">
        <v>2320</v>
      </c>
      <c r="K243" s="0" t="s">
        <v>2321</v>
      </c>
    </row>
    <row r="244" customFormat="false" ht="12.8" hidden="false" customHeight="false" outlineLevel="0" collapsed="false">
      <c r="A244" s="103" t="s">
        <v>1932</v>
      </c>
      <c r="B244" s="0" t="n">
        <v>1</v>
      </c>
      <c r="C244" s="0" t="n">
        <v>860</v>
      </c>
      <c r="D244" s="103" t="s">
        <v>513</v>
      </c>
      <c r="E244" s="103" t="s">
        <v>44</v>
      </c>
      <c r="F244" s="0" t="n">
        <v>19</v>
      </c>
      <c r="G244" s="103" t="s">
        <v>2320</v>
      </c>
      <c r="H244" s="0" t="s">
        <v>2322</v>
      </c>
      <c r="I244" s="103" t="s">
        <v>189</v>
      </c>
      <c r="J244" s="0" t="n">
        <v>0.4</v>
      </c>
      <c r="K244" s="103" t="s">
        <v>1931</v>
      </c>
    </row>
    <row r="245" customFormat="false" ht="12.8" hidden="false" customHeight="false" outlineLevel="0" collapsed="false">
      <c r="A245" s="103" t="s">
        <v>2323</v>
      </c>
      <c r="B245" s="0" t="n">
        <v>1</v>
      </c>
      <c r="C245" s="0" t="s">
        <v>2324</v>
      </c>
      <c r="D245" s="103" t="s">
        <v>189</v>
      </c>
      <c r="E245" s="103" t="s">
        <v>50</v>
      </c>
      <c r="F245" s="0" t="n">
        <v>22</v>
      </c>
      <c r="G245" s="0" t="n">
        <v>0.4</v>
      </c>
      <c r="H245" s="103" t="s">
        <v>1931</v>
      </c>
      <c r="I245" s="103" t="s">
        <v>1932</v>
      </c>
      <c r="J245" s="0" t="n">
        <v>860</v>
      </c>
      <c r="K245" s="103" t="s">
        <v>591</v>
      </c>
    </row>
    <row r="246" customFormat="false" ht="12.8" hidden="false" customHeight="false" outlineLevel="0" collapsed="false">
      <c r="A246" s="0" t="n">
        <v>0.4</v>
      </c>
      <c r="B246" s="0" t="n">
        <v>1</v>
      </c>
      <c r="C246" s="103" t="s">
        <v>1931</v>
      </c>
      <c r="D246" s="103" t="s">
        <v>1932</v>
      </c>
      <c r="E246" s="103" t="s">
        <v>52</v>
      </c>
      <c r="F246" s="0" t="n">
        <v>23</v>
      </c>
      <c r="G246" s="0" t="n">
        <v>860</v>
      </c>
      <c r="H246" s="103" t="s">
        <v>612</v>
      </c>
      <c r="I246" s="103" t="s">
        <v>2320</v>
      </c>
      <c r="J246" s="0" t="s">
        <v>2325</v>
      </c>
      <c r="K246" s="103" t="s">
        <v>189</v>
      </c>
    </row>
    <row r="247" customFormat="false" ht="12.8" hidden="false" customHeight="false" outlineLevel="0" collapsed="false">
      <c r="A247" s="0" t="n">
        <v>860</v>
      </c>
      <c r="B247" s="0" t="n">
        <v>1</v>
      </c>
      <c r="C247" s="103" t="s">
        <v>702</v>
      </c>
      <c r="D247" s="103" t="s">
        <v>2320</v>
      </c>
      <c r="E247" s="103" t="s">
        <v>58</v>
      </c>
      <c r="F247" s="0" t="n">
        <v>26</v>
      </c>
      <c r="G247" s="0" t="s">
        <v>2326</v>
      </c>
      <c r="H247" s="103" t="s">
        <v>189</v>
      </c>
      <c r="I247" s="0" t="n">
        <v>0.4</v>
      </c>
      <c r="J247" s="103" t="s">
        <v>1931</v>
      </c>
      <c r="K247" s="103" t="s">
        <v>1932</v>
      </c>
    </row>
    <row r="248" customFormat="false" ht="12.8" hidden="false" customHeight="false" outlineLevel="0" collapsed="false">
      <c r="A248" s="0" t="s">
        <v>2327</v>
      </c>
      <c r="B248" s="0" t="n">
        <v>1</v>
      </c>
      <c r="C248" s="103" t="s">
        <v>185</v>
      </c>
      <c r="D248" s="0" t="n">
        <v>1</v>
      </c>
      <c r="E248" s="103" t="s">
        <v>100</v>
      </c>
      <c r="F248" s="0" t="n">
        <v>47</v>
      </c>
      <c r="G248" s="103" t="s">
        <v>1931</v>
      </c>
      <c r="H248" s="103" t="s">
        <v>1934</v>
      </c>
      <c r="I248" s="0" t="n">
        <v>860</v>
      </c>
      <c r="J248" s="103" t="s">
        <v>911</v>
      </c>
      <c r="K248" s="103" t="s">
        <v>2320</v>
      </c>
    </row>
    <row r="249" customFormat="false" ht="12.8" hidden="false" customHeight="false" outlineLevel="0" collapsed="false">
      <c r="A249" s="103" t="s">
        <v>1931</v>
      </c>
      <c r="B249" s="0" t="n">
        <v>1</v>
      </c>
      <c r="C249" s="103" t="s">
        <v>1932</v>
      </c>
      <c r="D249" s="0" t="n">
        <v>880</v>
      </c>
      <c r="E249" s="103" t="s">
        <v>14</v>
      </c>
      <c r="F249" s="0" t="n">
        <v>4</v>
      </c>
      <c r="G249" s="103" t="s">
        <v>2328</v>
      </c>
      <c r="H249" s="103" t="s">
        <v>2329</v>
      </c>
      <c r="I249" s="0" t="s">
        <v>2330</v>
      </c>
      <c r="J249" s="103" t="s">
        <v>185</v>
      </c>
      <c r="K249" s="0" t="n">
        <v>1</v>
      </c>
    </row>
    <row r="250" customFormat="false" ht="12.8" hidden="false" customHeight="false" outlineLevel="0" collapsed="false">
      <c r="A250" s="103" t="s">
        <v>254</v>
      </c>
      <c r="B250" s="0" t="n">
        <v>1</v>
      </c>
      <c r="C250" s="103" t="s">
        <v>2331</v>
      </c>
      <c r="D250" s="0" t="s">
        <v>2332</v>
      </c>
      <c r="E250" s="103" t="s">
        <v>14</v>
      </c>
      <c r="F250" s="0" t="n">
        <v>4</v>
      </c>
      <c r="G250" s="103" t="s">
        <v>189</v>
      </c>
      <c r="H250" s="0" t="n">
        <v>0.4</v>
      </c>
      <c r="I250" s="103" t="s">
        <v>1931</v>
      </c>
      <c r="J250" s="103" t="s">
        <v>1932</v>
      </c>
      <c r="K250" s="0" t="n">
        <v>880</v>
      </c>
    </row>
    <row r="251" customFormat="false" ht="12.8" hidden="false" customHeight="false" outlineLevel="0" collapsed="false">
      <c r="A251" s="103" t="s">
        <v>189</v>
      </c>
      <c r="B251" s="0" t="n">
        <v>1</v>
      </c>
      <c r="C251" s="0" t="n">
        <v>0.4</v>
      </c>
      <c r="D251" s="103" t="s">
        <v>1931</v>
      </c>
      <c r="E251" s="103" t="s">
        <v>16</v>
      </c>
      <c r="F251" s="0" t="n">
        <v>5</v>
      </c>
      <c r="G251" s="103" t="s">
        <v>1932</v>
      </c>
      <c r="H251" s="0" t="n">
        <v>880</v>
      </c>
      <c r="I251" s="103" t="s">
        <v>272</v>
      </c>
      <c r="J251" s="103" t="s">
        <v>2331</v>
      </c>
      <c r="K251" s="0" t="s">
        <v>2333</v>
      </c>
    </row>
    <row r="252" customFormat="false" ht="12.8" hidden="false" customHeight="false" outlineLevel="0" collapsed="false">
      <c r="A252" s="103" t="s">
        <v>1932</v>
      </c>
      <c r="B252" s="0" t="n">
        <v>1</v>
      </c>
      <c r="C252" s="0" t="n">
        <v>880</v>
      </c>
      <c r="D252" s="103" t="s">
        <v>381</v>
      </c>
      <c r="E252" s="103" t="s">
        <v>26</v>
      </c>
      <c r="F252" s="0" t="n">
        <v>10</v>
      </c>
      <c r="G252" s="103" t="s">
        <v>2334</v>
      </c>
      <c r="H252" s="0" t="s">
        <v>2335</v>
      </c>
      <c r="I252" s="103" t="s">
        <v>185</v>
      </c>
      <c r="J252" s="105" t="n">
        <v>1</v>
      </c>
      <c r="K252" s="103" t="s">
        <v>1931</v>
      </c>
    </row>
    <row r="253" customFormat="false" ht="12.8" hidden="false" customHeight="false" outlineLevel="0" collapsed="false">
      <c r="A253" s="103" t="s">
        <v>2331</v>
      </c>
      <c r="B253" s="0" t="n">
        <v>1</v>
      </c>
      <c r="C253" s="0" t="s">
        <v>2336</v>
      </c>
      <c r="D253" s="103" t="s">
        <v>189</v>
      </c>
      <c r="E253" s="103" t="s">
        <v>30</v>
      </c>
      <c r="F253" s="0" t="n">
        <v>12</v>
      </c>
      <c r="G253" s="0" t="n">
        <v>0.4</v>
      </c>
      <c r="H253" s="103" t="s">
        <v>1931</v>
      </c>
      <c r="I253" s="103" t="s">
        <v>1932</v>
      </c>
      <c r="J253" s="0" t="n">
        <v>880</v>
      </c>
      <c r="K253" s="103" t="s">
        <v>411</v>
      </c>
    </row>
    <row r="254" customFormat="false" ht="12.8" hidden="false" customHeight="false" outlineLevel="0" collapsed="false">
      <c r="A254" s="0" t="n">
        <v>0.4</v>
      </c>
      <c r="B254" s="0" t="n">
        <v>1</v>
      </c>
      <c r="C254" s="103" t="s">
        <v>1931</v>
      </c>
      <c r="D254" s="103" t="s">
        <v>1932</v>
      </c>
      <c r="E254" s="103" t="s">
        <v>36</v>
      </c>
      <c r="F254" s="0" t="n">
        <v>15</v>
      </c>
      <c r="G254" s="0" t="n">
        <v>880</v>
      </c>
      <c r="H254" s="103" t="s">
        <v>2337</v>
      </c>
      <c r="I254" s="103" t="s">
        <v>2334</v>
      </c>
      <c r="J254" s="0" t="s">
        <v>2338</v>
      </c>
      <c r="K254" s="103" t="s">
        <v>189</v>
      </c>
    </row>
    <row r="255" customFormat="false" ht="12.8" hidden="false" customHeight="false" outlineLevel="0" collapsed="false">
      <c r="A255" s="0" t="n">
        <v>880</v>
      </c>
      <c r="B255" s="0" t="n">
        <v>1</v>
      </c>
      <c r="C255" s="103" t="s">
        <v>456</v>
      </c>
      <c r="D255" s="103" t="s">
        <v>2331</v>
      </c>
      <c r="E255" s="103" t="s">
        <v>38</v>
      </c>
      <c r="F255" s="0" t="n">
        <v>16</v>
      </c>
      <c r="G255" s="0" t="s">
        <v>2339</v>
      </c>
      <c r="H255" s="103" t="s">
        <v>189</v>
      </c>
      <c r="I255" s="0" t="n">
        <v>0.4</v>
      </c>
      <c r="J255" s="103" t="s">
        <v>1931</v>
      </c>
      <c r="K255" s="103" t="s">
        <v>1932</v>
      </c>
    </row>
    <row r="256" customFormat="false" ht="12.8" hidden="false" customHeight="false" outlineLevel="0" collapsed="false">
      <c r="A256" s="0" t="s">
        <v>2340</v>
      </c>
      <c r="B256" s="0" t="n">
        <v>1</v>
      </c>
      <c r="C256" s="103" t="s">
        <v>189</v>
      </c>
      <c r="D256" s="0" t="n">
        <v>0.4</v>
      </c>
      <c r="E256" s="103" t="s">
        <v>40</v>
      </c>
      <c r="F256" s="0" t="n">
        <v>17</v>
      </c>
      <c r="G256" s="103" t="s">
        <v>1931</v>
      </c>
      <c r="H256" s="103" t="s">
        <v>1934</v>
      </c>
      <c r="I256" s="0" t="n">
        <v>880</v>
      </c>
      <c r="J256" s="103" t="s">
        <v>474</v>
      </c>
      <c r="K256" s="103" t="s">
        <v>2341</v>
      </c>
    </row>
    <row r="257" customFormat="false" ht="12.8" hidden="false" customHeight="false" outlineLevel="0" collapsed="false">
      <c r="A257" s="103" t="s">
        <v>1931</v>
      </c>
      <c r="B257" s="0" t="n">
        <v>1</v>
      </c>
      <c r="C257" s="103" t="s">
        <v>1934</v>
      </c>
      <c r="D257" s="0" t="n">
        <v>880</v>
      </c>
      <c r="E257" s="103" t="s">
        <v>42</v>
      </c>
      <c r="F257" s="0" t="n">
        <v>18</v>
      </c>
      <c r="G257" s="103" t="s">
        <v>486</v>
      </c>
      <c r="H257" s="103" t="s">
        <v>2342</v>
      </c>
      <c r="I257" s="0" t="s">
        <v>2343</v>
      </c>
      <c r="J257" s="103" t="s">
        <v>189</v>
      </c>
      <c r="K257" s="0" t="n">
        <v>0.4</v>
      </c>
    </row>
    <row r="258" customFormat="false" ht="12.8" hidden="false" customHeight="false" outlineLevel="0" collapsed="false">
      <c r="A258" s="103" t="s">
        <v>558</v>
      </c>
      <c r="B258" s="0" t="n">
        <v>1</v>
      </c>
      <c r="C258" s="103" t="s">
        <v>2344</v>
      </c>
      <c r="D258" s="0" t="s">
        <v>2345</v>
      </c>
      <c r="E258" s="103" t="s">
        <v>48</v>
      </c>
      <c r="F258" s="0" t="n">
        <v>21</v>
      </c>
      <c r="G258" s="103" t="s">
        <v>185</v>
      </c>
      <c r="H258" s="0" t="n">
        <v>1</v>
      </c>
      <c r="I258" s="103" t="s">
        <v>1933</v>
      </c>
      <c r="J258" s="103" t="s">
        <v>1932</v>
      </c>
      <c r="K258" s="0" t="n">
        <v>880</v>
      </c>
    </row>
    <row r="259" customFormat="false" ht="12.8" hidden="false" customHeight="false" outlineLevel="0" collapsed="false">
      <c r="A259" s="103" t="s">
        <v>189</v>
      </c>
      <c r="B259" s="0" t="n">
        <v>1</v>
      </c>
      <c r="C259" s="0" t="n">
        <v>0.4</v>
      </c>
      <c r="D259" s="103" t="s">
        <v>1931</v>
      </c>
      <c r="E259" s="103" t="s">
        <v>58</v>
      </c>
      <c r="F259" s="0" t="n">
        <v>26</v>
      </c>
      <c r="G259" s="103" t="s">
        <v>1934</v>
      </c>
      <c r="H259" s="0" t="n">
        <v>880</v>
      </c>
      <c r="I259" s="103" t="s">
        <v>705</v>
      </c>
      <c r="J259" s="103" t="s">
        <v>2334</v>
      </c>
      <c r="K259" s="0" t="s">
        <v>2346</v>
      </c>
    </row>
    <row r="260" customFormat="false" ht="12.8" hidden="false" customHeight="false" outlineLevel="0" collapsed="false">
      <c r="A260" s="103" t="s">
        <v>1932</v>
      </c>
      <c r="B260" s="0" t="n">
        <v>1</v>
      </c>
      <c r="C260" s="0" t="n">
        <v>880</v>
      </c>
      <c r="D260" s="103" t="s">
        <v>726</v>
      </c>
      <c r="E260" s="103" t="s">
        <v>60</v>
      </c>
      <c r="F260" s="0" t="n">
        <v>27</v>
      </c>
      <c r="G260" s="103" t="s">
        <v>2347</v>
      </c>
      <c r="H260" s="0" t="s">
        <v>2348</v>
      </c>
      <c r="I260" s="103" t="s">
        <v>185</v>
      </c>
      <c r="J260" s="0" t="n">
        <v>1</v>
      </c>
      <c r="K260" s="103" t="s">
        <v>1931</v>
      </c>
    </row>
    <row r="261" customFormat="false" ht="12.8" hidden="false" customHeight="false" outlineLevel="0" collapsed="false">
      <c r="A261" s="103" t="s">
        <v>2349</v>
      </c>
      <c r="B261" s="0" t="n">
        <v>1</v>
      </c>
      <c r="C261" s="0" t="s">
        <v>2350</v>
      </c>
      <c r="D261" s="103" t="s">
        <v>185</v>
      </c>
      <c r="E261" s="103" t="s">
        <v>62</v>
      </c>
      <c r="F261" s="0" t="n">
        <v>28</v>
      </c>
      <c r="G261" s="0" t="n">
        <v>1</v>
      </c>
      <c r="H261" s="103" t="s">
        <v>1931</v>
      </c>
      <c r="I261" s="103" t="s">
        <v>1932</v>
      </c>
      <c r="J261" s="0" t="n">
        <v>880</v>
      </c>
      <c r="K261" s="103" t="s">
        <v>765</v>
      </c>
    </row>
    <row r="262" customFormat="false" ht="12.8" hidden="false" customHeight="false" outlineLevel="0" collapsed="false">
      <c r="A262" s="0" t="n">
        <v>0.4</v>
      </c>
      <c r="B262" s="0" t="n">
        <v>1</v>
      </c>
      <c r="C262" s="103" t="s">
        <v>1931</v>
      </c>
      <c r="D262" s="103" t="s">
        <v>1932</v>
      </c>
      <c r="E262" s="103" t="s">
        <v>62</v>
      </c>
      <c r="F262" s="0" t="n">
        <v>28</v>
      </c>
      <c r="G262" s="0" t="n">
        <v>880</v>
      </c>
      <c r="H262" s="103" t="s">
        <v>2351</v>
      </c>
      <c r="I262" s="103" t="s">
        <v>2352</v>
      </c>
      <c r="J262" s="0" t="s">
        <v>2353</v>
      </c>
      <c r="K262" s="103" t="s">
        <v>189</v>
      </c>
    </row>
    <row r="263" customFormat="false" ht="12.8" hidden="false" customHeight="false" outlineLevel="0" collapsed="false">
      <c r="A263" s="0" t="n">
        <v>880</v>
      </c>
      <c r="B263" s="0" t="n">
        <v>1</v>
      </c>
      <c r="C263" s="103" t="s">
        <v>786</v>
      </c>
      <c r="D263" s="103" t="s">
        <v>2329</v>
      </c>
      <c r="E263" s="103" t="s">
        <v>66</v>
      </c>
      <c r="F263" s="0" t="n">
        <v>30</v>
      </c>
      <c r="G263" s="0" t="s">
        <v>2354</v>
      </c>
      <c r="H263" s="103" t="s">
        <v>189</v>
      </c>
      <c r="I263" s="0" t="n">
        <v>0.4</v>
      </c>
      <c r="J263" s="103" t="s">
        <v>1931</v>
      </c>
      <c r="K263" s="103" t="s">
        <v>1932</v>
      </c>
    </row>
    <row r="264" customFormat="false" ht="12.8" hidden="false" customHeight="false" outlineLevel="0" collapsed="false">
      <c r="A264" s="0" t="s">
        <v>2355</v>
      </c>
      <c r="B264" s="0" t="n">
        <v>1</v>
      </c>
      <c r="C264" s="103" t="s">
        <v>189</v>
      </c>
      <c r="D264" s="0" t="n">
        <v>0.4</v>
      </c>
      <c r="E264" s="103" t="s">
        <v>82</v>
      </c>
      <c r="F264" s="0" t="n">
        <v>38</v>
      </c>
      <c r="G264" s="103" t="s">
        <v>1931</v>
      </c>
      <c r="H264" s="103" t="s">
        <v>1932</v>
      </c>
      <c r="I264" s="0" t="n">
        <v>880</v>
      </c>
      <c r="J264" s="103" t="s">
        <v>855</v>
      </c>
      <c r="K264" s="103" t="s">
        <v>2356</v>
      </c>
    </row>
    <row r="265" customFormat="false" ht="12.8" hidden="false" customHeight="false" outlineLevel="0" collapsed="false">
      <c r="A265" s="103" t="s">
        <v>1931</v>
      </c>
      <c r="B265" s="0" t="n">
        <v>1</v>
      </c>
      <c r="C265" s="103" t="s">
        <v>1932</v>
      </c>
      <c r="D265" s="0" t="n">
        <v>880</v>
      </c>
      <c r="E265" s="103" t="s">
        <v>86</v>
      </c>
      <c r="F265" s="0" t="n">
        <v>40</v>
      </c>
      <c r="G265" s="106" t="s">
        <v>2357</v>
      </c>
      <c r="H265" s="103" t="s">
        <v>2358</v>
      </c>
      <c r="I265" s="0" t="s">
        <v>2359</v>
      </c>
      <c r="J265" s="103" t="s">
        <v>189</v>
      </c>
      <c r="K265" s="0" t="n">
        <v>0.4</v>
      </c>
    </row>
    <row r="266" customFormat="false" ht="12.8" hidden="false" customHeight="false" outlineLevel="0" collapsed="false">
      <c r="A266" s="103" t="s">
        <v>867</v>
      </c>
      <c r="B266" s="0" t="n">
        <v>1</v>
      </c>
      <c r="C266" s="103" t="s">
        <v>2360</v>
      </c>
      <c r="D266" s="0" t="s">
        <v>2361</v>
      </c>
      <c r="E266" s="103" t="s">
        <v>88</v>
      </c>
      <c r="F266" s="0" t="n">
        <v>41</v>
      </c>
      <c r="G266" s="103" t="s">
        <v>189</v>
      </c>
      <c r="H266" s="0" t="n">
        <v>0.4</v>
      </c>
      <c r="I266" s="103" t="s">
        <v>1931</v>
      </c>
      <c r="J266" s="103" t="s">
        <v>1932</v>
      </c>
      <c r="K266" s="0" t="n">
        <v>880</v>
      </c>
    </row>
    <row r="267" customFormat="false" ht="12.8" hidden="false" customHeight="false" outlineLevel="0" collapsed="false">
      <c r="A267" s="103" t="s">
        <v>189</v>
      </c>
      <c r="B267" s="0" t="n">
        <v>1</v>
      </c>
      <c r="C267" s="0" t="n">
        <v>0.4</v>
      </c>
      <c r="D267" s="103" t="s">
        <v>1931</v>
      </c>
      <c r="E267" s="103" t="s">
        <v>88</v>
      </c>
      <c r="F267" s="0" t="n">
        <v>41</v>
      </c>
      <c r="G267" s="103" t="s">
        <v>1941</v>
      </c>
      <c r="H267" s="0" t="n">
        <v>880</v>
      </c>
      <c r="I267" s="103" t="s">
        <v>870</v>
      </c>
      <c r="J267" s="103" t="s">
        <v>2360</v>
      </c>
      <c r="K267" s="0" t="s">
        <v>2362</v>
      </c>
    </row>
    <row r="268" customFormat="false" ht="12.8" hidden="false" customHeight="false" outlineLevel="0" collapsed="false">
      <c r="A268" s="103" t="s">
        <v>1932</v>
      </c>
      <c r="B268" s="0" t="n">
        <v>1</v>
      </c>
      <c r="C268" s="0" t="n">
        <v>880</v>
      </c>
      <c r="D268" s="103" t="s">
        <v>873</v>
      </c>
      <c r="E268" s="103" t="s">
        <v>88</v>
      </c>
      <c r="F268" s="0" t="n">
        <v>41</v>
      </c>
      <c r="G268" s="103" t="s">
        <v>2360</v>
      </c>
      <c r="H268" s="0" t="s">
        <v>2363</v>
      </c>
      <c r="I268" s="103" t="s">
        <v>189</v>
      </c>
      <c r="J268" s="0" t="n">
        <v>0.4</v>
      </c>
      <c r="K268" s="103" t="s">
        <v>1931</v>
      </c>
    </row>
    <row r="269" customFormat="false" ht="12.8" hidden="false" customHeight="false" outlineLevel="0" collapsed="false">
      <c r="A269" s="103" t="s">
        <v>2349</v>
      </c>
      <c r="B269" s="0" t="n">
        <v>1</v>
      </c>
      <c r="C269" s="0" t="s">
        <v>2364</v>
      </c>
      <c r="D269" s="103" t="s">
        <v>189</v>
      </c>
      <c r="E269" s="103" t="s">
        <v>98</v>
      </c>
      <c r="F269" s="0" t="n">
        <v>46</v>
      </c>
      <c r="G269" s="0" t="n">
        <v>0.4</v>
      </c>
      <c r="H269" s="103" t="s">
        <v>1931</v>
      </c>
      <c r="I269" s="103" t="s">
        <v>1932</v>
      </c>
      <c r="J269" s="0" t="n">
        <v>880</v>
      </c>
      <c r="K269" s="103" t="s">
        <v>2365</v>
      </c>
    </row>
    <row r="270" customFormat="false" ht="12.8" hidden="false" customHeight="false" outlineLevel="0" collapsed="false">
      <c r="A270" s="0" t="n">
        <v>0.4</v>
      </c>
      <c r="B270" s="0" t="n">
        <v>1</v>
      </c>
      <c r="C270" s="103" t="s">
        <v>1931</v>
      </c>
      <c r="D270" s="103" t="s">
        <v>1934</v>
      </c>
      <c r="E270" s="103" t="s">
        <v>100</v>
      </c>
      <c r="F270" s="0" t="n">
        <v>47</v>
      </c>
      <c r="G270" s="0" t="n">
        <v>880</v>
      </c>
      <c r="H270" s="103" t="s">
        <v>914</v>
      </c>
      <c r="I270" s="103" t="s">
        <v>2360</v>
      </c>
      <c r="J270" s="0" t="s">
        <v>2366</v>
      </c>
      <c r="K270" s="103" t="s">
        <v>189</v>
      </c>
    </row>
    <row r="271" customFormat="false" ht="12.8" hidden="false" customHeight="false" outlineLevel="0" collapsed="false">
      <c r="A271" s="0" t="n">
        <v>880</v>
      </c>
      <c r="B271" s="0" t="n">
        <v>1</v>
      </c>
      <c r="C271" s="103" t="s">
        <v>920</v>
      </c>
      <c r="D271" s="103" t="s">
        <v>2352</v>
      </c>
      <c r="E271" s="103" t="s">
        <v>104</v>
      </c>
      <c r="F271" s="0" t="n">
        <v>49</v>
      </c>
      <c r="G271" s="0" t="s">
        <v>2367</v>
      </c>
      <c r="H271" s="103" t="s">
        <v>189</v>
      </c>
      <c r="I271" s="0" t="n">
        <v>0.4</v>
      </c>
      <c r="J271" s="103" t="s">
        <v>1931</v>
      </c>
    </row>
    <row r="272" customFormat="false" ht="12.8" hidden="false" customHeight="false" outlineLevel="0" collapsed="false">
      <c r="A272" s="0" t="s">
        <v>2368</v>
      </c>
      <c r="B272" s="0" t="n">
        <v>1</v>
      </c>
      <c r="C272" s="103" t="s">
        <v>189</v>
      </c>
      <c r="D272" s="0" t="n">
        <v>0.4</v>
      </c>
      <c r="E272" s="103" t="s">
        <v>112</v>
      </c>
      <c r="F272" s="0" t="n">
        <v>53</v>
      </c>
      <c r="G272" s="103" t="s">
        <v>1931</v>
      </c>
      <c r="H272" s="103" t="s">
        <v>1932</v>
      </c>
      <c r="I272" s="0" t="n">
        <v>880</v>
      </c>
      <c r="J272" s="103" t="s">
        <v>965</v>
      </c>
      <c r="K272" s="103" t="s">
        <v>2352</v>
      </c>
    </row>
    <row r="273" customFormat="false" ht="12.8" hidden="false" customHeight="false" outlineLevel="0" collapsed="false">
      <c r="A273" s="103" t="s">
        <v>1931</v>
      </c>
      <c r="B273" s="0" t="n">
        <v>1</v>
      </c>
      <c r="C273" s="103" t="s">
        <v>1932</v>
      </c>
      <c r="D273" s="0" t="n">
        <v>880</v>
      </c>
      <c r="E273" s="103" t="s">
        <v>126</v>
      </c>
      <c r="F273" s="0" t="n">
        <v>63</v>
      </c>
      <c r="G273" s="103" t="s">
        <v>1001</v>
      </c>
      <c r="H273" s="103" t="s">
        <v>2360</v>
      </c>
      <c r="I273" s="0" t="s">
        <v>2369</v>
      </c>
      <c r="J273" s="103" t="s">
        <v>189</v>
      </c>
      <c r="K273" s="0" t="n">
        <v>0.4</v>
      </c>
    </row>
    <row r="274" customFormat="false" ht="12.8" hidden="false" customHeight="false" outlineLevel="0" collapsed="false">
      <c r="A274" s="103" t="s">
        <v>1007</v>
      </c>
      <c r="B274" s="0" t="n">
        <v>1</v>
      </c>
      <c r="C274" s="103" t="s">
        <v>2370</v>
      </c>
      <c r="D274" s="0" t="s">
        <v>2371</v>
      </c>
      <c r="E274" s="103" t="s">
        <v>128</v>
      </c>
      <c r="F274" s="0" t="n">
        <v>64</v>
      </c>
      <c r="G274" s="103" t="s">
        <v>189</v>
      </c>
      <c r="H274" s="105" t="n">
        <v>0.4</v>
      </c>
      <c r="I274" s="103" t="s">
        <v>1931</v>
      </c>
      <c r="J274" s="103" t="s">
        <v>2372</v>
      </c>
      <c r="K274" s="0" t="n">
        <v>880</v>
      </c>
    </row>
    <row r="275" customFormat="false" ht="12.8" hidden="false" customHeight="false" outlineLevel="0" collapsed="false">
      <c r="A275" s="103" t="s">
        <v>189</v>
      </c>
      <c r="B275" s="0" t="n">
        <v>1</v>
      </c>
      <c r="C275" s="0" t="n">
        <v>0.4</v>
      </c>
      <c r="D275" s="103" t="s">
        <v>1931</v>
      </c>
      <c r="E275" s="103" t="s">
        <v>142</v>
      </c>
      <c r="F275" s="0" t="n">
        <v>71</v>
      </c>
      <c r="G275" s="103" t="s">
        <v>1934</v>
      </c>
      <c r="H275" s="0" t="n">
        <v>880</v>
      </c>
      <c r="I275" s="103" t="s">
        <v>1028</v>
      </c>
      <c r="J275" s="104" t="s">
        <v>2373</v>
      </c>
      <c r="K275" s="0" t="s">
        <v>2374</v>
      </c>
    </row>
    <row r="276" customFormat="false" ht="12.8" hidden="false" customHeight="false" outlineLevel="0" collapsed="false">
      <c r="A276" s="103" t="s">
        <v>1932</v>
      </c>
      <c r="B276" s="0" t="n">
        <v>1</v>
      </c>
      <c r="C276" s="0" t="n">
        <v>880</v>
      </c>
      <c r="D276" s="103" t="s">
        <v>1043</v>
      </c>
      <c r="E276" s="103" t="s">
        <v>146</v>
      </c>
      <c r="F276" s="0" t="n">
        <v>74</v>
      </c>
      <c r="G276" s="104" t="s">
        <v>2373</v>
      </c>
      <c r="H276" s="0" t="s">
        <v>2375</v>
      </c>
      <c r="I276" s="103" t="s">
        <v>189</v>
      </c>
      <c r="J276" s="0" t="n">
        <v>0.4</v>
      </c>
      <c r="K276" s="103" t="s">
        <v>1931</v>
      </c>
    </row>
    <row r="277" customFormat="false" ht="12.8" hidden="false" customHeight="false" outlineLevel="0" collapsed="false">
      <c r="A277" s="103" t="s">
        <v>2370</v>
      </c>
      <c r="B277" s="0" t="n">
        <v>1</v>
      </c>
      <c r="C277" s="0" t="s">
        <v>2376</v>
      </c>
      <c r="D277" s="103" t="s">
        <v>189</v>
      </c>
      <c r="E277" s="103" t="s">
        <v>160</v>
      </c>
      <c r="F277" s="0" t="n">
        <v>85</v>
      </c>
      <c r="G277" s="0" t="n">
        <v>0.4</v>
      </c>
      <c r="H277" s="103" t="s">
        <v>1931</v>
      </c>
      <c r="I277" s="103" t="s">
        <v>1932</v>
      </c>
      <c r="J277" s="0" t="n">
        <v>880</v>
      </c>
      <c r="K277" s="103" t="s">
        <v>1070</v>
      </c>
    </row>
    <row r="278" customFormat="false" ht="12.8" hidden="false" customHeight="false" outlineLevel="0" collapsed="false">
      <c r="A278" s="0" t="n">
        <v>0.4</v>
      </c>
      <c r="B278" s="0" t="n">
        <v>1</v>
      </c>
      <c r="C278" s="103" t="s">
        <v>1931</v>
      </c>
      <c r="D278" s="103" t="s">
        <v>1932</v>
      </c>
      <c r="E278" s="103" t="s">
        <v>160</v>
      </c>
      <c r="F278" s="0" t="n">
        <v>85</v>
      </c>
      <c r="G278" s="0" t="n">
        <v>880</v>
      </c>
      <c r="H278" s="103" t="s">
        <v>1073</v>
      </c>
      <c r="I278" s="103" t="s">
        <v>2360</v>
      </c>
      <c r="J278" s="0" t="s">
        <v>2377</v>
      </c>
      <c r="K278" s="103" t="s">
        <v>189</v>
      </c>
    </row>
    <row r="279" customFormat="false" ht="12.8" hidden="false" customHeight="false" outlineLevel="0" collapsed="false">
      <c r="A279" s="0" t="n">
        <v>880</v>
      </c>
      <c r="B279" s="0" t="n">
        <v>1</v>
      </c>
      <c r="C279" s="103" t="s">
        <v>1079</v>
      </c>
      <c r="D279" s="103" t="s">
        <v>2352</v>
      </c>
      <c r="E279" s="103" t="s">
        <v>166</v>
      </c>
      <c r="F279" s="0" t="n">
        <v>92</v>
      </c>
      <c r="G279" s="0" t="s">
        <v>2378</v>
      </c>
      <c r="H279" s="103" t="s">
        <v>189</v>
      </c>
      <c r="I279" s="0" t="n">
        <v>0.4</v>
      </c>
      <c r="J279" s="103" t="s">
        <v>1931</v>
      </c>
      <c r="K279" s="103" t="s">
        <v>1934</v>
      </c>
    </row>
    <row r="280" customFormat="false" ht="12.8" hidden="false" customHeight="false" outlineLevel="0" collapsed="false">
      <c r="A280" s="0" t="s">
        <v>2379</v>
      </c>
      <c r="B280" s="0" t="n">
        <v>1</v>
      </c>
      <c r="C280" s="103" t="s">
        <v>189</v>
      </c>
      <c r="D280" s="0" t="n">
        <v>0.4</v>
      </c>
      <c r="E280" s="103" t="s">
        <v>168</v>
      </c>
      <c r="F280" s="0" t="n">
        <v>94</v>
      </c>
      <c r="G280" s="103" t="s">
        <v>1931</v>
      </c>
      <c r="H280" s="103" t="s">
        <v>1932</v>
      </c>
      <c r="I280" s="0" t="n">
        <v>880</v>
      </c>
      <c r="J280" s="103" t="s">
        <v>1085</v>
      </c>
      <c r="K280" s="103" t="s">
        <v>2341</v>
      </c>
    </row>
    <row r="281" customFormat="false" ht="12.8" hidden="false" customHeight="false" outlineLevel="0" collapsed="false">
      <c r="A281" s="103" t="s">
        <v>1931</v>
      </c>
      <c r="B281" s="0" t="n">
        <v>1</v>
      </c>
      <c r="C281" s="103" t="s">
        <v>1932</v>
      </c>
      <c r="D281" s="0" t="n">
        <v>890</v>
      </c>
      <c r="E281" s="103" t="s">
        <v>14</v>
      </c>
      <c r="F281" s="0" t="n">
        <v>4</v>
      </c>
      <c r="G281" s="103" t="s">
        <v>257</v>
      </c>
      <c r="H281" s="103" t="s">
        <v>2380</v>
      </c>
      <c r="I281" s="0" t="s">
        <v>2381</v>
      </c>
      <c r="J281" s="103" t="s">
        <v>189</v>
      </c>
      <c r="K281" s="0" t="n">
        <v>0.4</v>
      </c>
    </row>
    <row r="282" customFormat="false" ht="12.8" hidden="false" customHeight="false" outlineLevel="0" collapsed="false">
      <c r="A282" s="103" t="s">
        <v>284</v>
      </c>
      <c r="B282" s="0" t="n">
        <v>1</v>
      </c>
      <c r="C282" s="103" t="s">
        <v>2382</v>
      </c>
      <c r="D282" s="0" t="s">
        <v>2383</v>
      </c>
      <c r="E282" s="103" t="s">
        <v>18</v>
      </c>
      <c r="F282" s="0" t="n">
        <v>6</v>
      </c>
      <c r="G282" s="103" t="s">
        <v>189</v>
      </c>
      <c r="H282" s="0" t="n">
        <v>0.4</v>
      </c>
      <c r="I282" s="103" t="s">
        <v>1931</v>
      </c>
      <c r="J282" s="103" t="s">
        <v>1932</v>
      </c>
      <c r="K282" s="0" t="n">
        <v>890</v>
      </c>
    </row>
    <row r="283" customFormat="false" ht="12.8" hidden="false" customHeight="false" outlineLevel="0" collapsed="false">
      <c r="A283" s="103" t="s">
        <v>189</v>
      </c>
      <c r="B283" s="0" t="n">
        <v>1</v>
      </c>
      <c r="C283" s="0" t="n">
        <v>0.4</v>
      </c>
      <c r="D283" s="103" t="s">
        <v>1931</v>
      </c>
      <c r="E283" s="103" t="s">
        <v>20</v>
      </c>
      <c r="F283" s="0" t="n">
        <v>7</v>
      </c>
      <c r="G283" s="103" t="s">
        <v>1932</v>
      </c>
      <c r="H283" s="0" t="n">
        <v>890</v>
      </c>
      <c r="I283" s="103" t="s">
        <v>308</v>
      </c>
      <c r="J283" s="103" t="s">
        <v>2380</v>
      </c>
      <c r="K283" s="0" t="s">
        <v>2384</v>
      </c>
    </row>
    <row r="284" customFormat="false" ht="12.8" hidden="false" customHeight="false" outlineLevel="0" collapsed="false">
      <c r="A284" s="103" t="s">
        <v>1932</v>
      </c>
      <c r="B284" s="0" t="n">
        <v>1</v>
      </c>
      <c r="C284" s="0" t="n">
        <v>890</v>
      </c>
      <c r="D284" s="103" t="s">
        <v>408</v>
      </c>
      <c r="E284" s="103" t="s">
        <v>28</v>
      </c>
      <c r="F284" s="0" t="n">
        <v>11</v>
      </c>
      <c r="G284" s="103" t="s">
        <v>2385</v>
      </c>
      <c r="H284" s="0" t="s">
        <v>2386</v>
      </c>
      <c r="I284" s="103" t="s">
        <v>189</v>
      </c>
      <c r="J284" s="0" t="n">
        <v>0.4</v>
      </c>
      <c r="K284" s="103" t="s">
        <v>1931</v>
      </c>
    </row>
    <row r="285" customFormat="false" ht="12.8" hidden="false" customHeight="false" outlineLevel="0" collapsed="false">
      <c r="A285" s="103" t="s">
        <v>2387</v>
      </c>
      <c r="B285" s="0" t="n">
        <v>1</v>
      </c>
      <c r="C285" s="0" t="s">
        <v>2388</v>
      </c>
      <c r="D285" s="103" t="s">
        <v>189</v>
      </c>
      <c r="E285" s="103" t="s">
        <v>32</v>
      </c>
      <c r="F285" s="0" t="n">
        <v>13</v>
      </c>
      <c r="G285" s="0" t="n">
        <v>0.4</v>
      </c>
      <c r="H285" s="103" t="s">
        <v>1931</v>
      </c>
      <c r="I285" s="103" t="s">
        <v>1934</v>
      </c>
      <c r="J285" s="0" t="n">
        <v>890</v>
      </c>
      <c r="K285" s="103" t="s">
        <v>417</v>
      </c>
    </row>
    <row r="286" customFormat="false" ht="12.8" hidden="false" customHeight="false" outlineLevel="0" collapsed="false">
      <c r="A286" s="0" t="n">
        <v>0.4</v>
      </c>
      <c r="B286" s="0" t="n">
        <v>1</v>
      </c>
      <c r="C286" s="103" t="s">
        <v>1931</v>
      </c>
      <c r="D286" s="103" t="s">
        <v>1932</v>
      </c>
      <c r="E286" s="103" t="s">
        <v>36</v>
      </c>
      <c r="F286" s="0" t="n">
        <v>15</v>
      </c>
      <c r="G286" s="0" t="n">
        <v>890</v>
      </c>
      <c r="H286" s="103" t="s">
        <v>450</v>
      </c>
      <c r="I286" s="103" t="s">
        <v>2389</v>
      </c>
      <c r="J286" s="0" t="s">
        <v>2390</v>
      </c>
      <c r="K286" s="103" t="s">
        <v>189</v>
      </c>
    </row>
    <row r="287" customFormat="false" ht="12.8" hidden="false" customHeight="false" outlineLevel="0" collapsed="false">
      <c r="A287" s="0" t="n">
        <v>890</v>
      </c>
      <c r="B287" s="0" t="n">
        <v>1</v>
      </c>
      <c r="C287" s="103" t="s">
        <v>489</v>
      </c>
      <c r="D287" s="103" t="s">
        <v>2391</v>
      </c>
      <c r="E287" s="103" t="s">
        <v>42</v>
      </c>
      <c r="F287" s="0" t="n">
        <v>18</v>
      </c>
      <c r="G287" s="0" t="s">
        <v>2392</v>
      </c>
      <c r="H287" s="103" t="s">
        <v>189</v>
      </c>
      <c r="I287" s="0" t="n">
        <v>0.4</v>
      </c>
      <c r="J287" s="103" t="s">
        <v>1931</v>
      </c>
      <c r="K287" s="103" t="s">
        <v>1932</v>
      </c>
    </row>
    <row r="288" customFormat="false" ht="12.8" hidden="false" customHeight="false" outlineLevel="0" collapsed="false">
      <c r="A288" s="0" t="s">
        <v>2393</v>
      </c>
      <c r="B288" s="0" t="n">
        <v>1</v>
      </c>
      <c r="C288" s="103" t="s">
        <v>185</v>
      </c>
      <c r="D288" s="0" t="n">
        <v>1</v>
      </c>
      <c r="E288" s="103" t="s">
        <v>48</v>
      </c>
      <c r="F288" s="0" t="n">
        <v>21</v>
      </c>
      <c r="G288" s="103" t="s">
        <v>1931</v>
      </c>
      <c r="H288" s="103" t="s">
        <v>1932</v>
      </c>
      <c r="I288" s="0" t="n">
        <v>890</v>
      </c>
      <c r="J288" s="0" t="s">
        <v>2394</v>
      </c>
      <c r="K288" s="103" t="s">
        <v>2395</v>
      </c>
    </row>
    <row r="289" customFormat="false" ht="12.8" hidden="false" customHeight="false" outlineLevel="0" collapsed="false">
      <c r="A289" s="103" t="s">
        <v>1931</v>
      </c>
      <c r="B289" s="0" t="n">
        <v>1</v>
      </c>
      <c r="C289" s="103" t="s">
        <v>1932</v>
      </c>
      <c r="D289" s="0" t="n">
        <v>890</v>
      </c>
      <c r="E289" s="103" t="s">
        <v>56</v>
      </c>
      <c r="F289" s="0" t="n">
        <v>25</v>
      </c>
      <c r="G289" s="103" t="s">
        <v>675</v>
      </c>
      <c r="H289" s="103" t="s">
        <v>2385</v>
      </c>
      <c r="I289" s="0" t="s">
        <v>2396</v>
      </c>
      <c r="J289" s="103" t="s">
        <v>189</v>
      </c>
      <c r="K289" s="105" t="n">
        <v>0.4</v>
      </c>
    </row>
    <row r="290" customFormat="false" ht="12.8" hidden="false" customHeight="false" outlineLevel="0" collapsed="false">
      <c r="A290" s="103" t="s">
        <v>729</v>
      </c>
      <c r="B290" s="0" t="n">
        <v>1</v>
      </c>
      <c r="C290" s="103" t="s">
        <v>2389</v>
      </c>
      <c r="D290" s="0" t="s">
        <v>2397</v>
      </c>
      <c r="E290" s="103" t="s">
        <v>60</v>
      </c>
      <c r="F290" s="0" t="n">
        <v>27</v>
      </c>
      <c r="G290" s="103" t="s">
        <v>189</v>
      </c>
      <c r="H290" s="0" t="n">
        <v>0.4</v>
      </c>
      <c r="I290" s="103" t="s">
        <v>1931</v>
      </c>
      <c r="J290" s="103" t="s">
        <v>1932</v>
      </c>
      <c r="K290" s="0" t="n">
        <v>890</v>
      </c>
    </row>
    <row r="291" customFormat="false" ht="12.8" hidden="false" customHeight="false" outlineLevel="0" collapsed="false">
      <c r="A291" s="103" t="s">
        <v>185</v>
      </c>
      <c r="B291" s="0" t="n">
        <v>1</v>
      </c>
      <c r="C291" s="0" t="n">
        <v>1</v>
      </c>
      <c r="D291" s="103" t="s">
        <v>1931</v>
      </c>
      <c r="E291" s="103" t="s">
        <v>62</v>
      </c>
      <c r="F291" s="0" t="n">
        <v>28</v>
      </c>
      <c r="G291" s="103" t="s">
        <v>1934</v>
      </c>
      <c r="H291" s="0" t="n">
        <v>890</v>
      </c>
      <c r="I291" s="103" t="s">
        <v>771</v>
      </c>
      <c r="J291" s="103" t="s">
        <v>2387</v>
      </c>
      <c r="K291" s="0" t="s">
        <v>2398</v>
      </c>
    </row>
    <row r="292" customFormat="false" ht="12.8" hidden="false" customHeight="false" outlineLevel="0" collapsed="false">
      <c r="A292" s="103" t="s">
        <v>1932</v>
      </c>
      <c r="B292" s="0" t="n">
        <v>1</v>
      </c>
      <c r="C292" s="0" t="n">
        <v>890</v>
      </c>
      <c r="D292" s="103" t="s">
        <v>816</v>
      </c>
      <c r="E292" s="103" t="s">
        <v>72</v>
      </c>
      <c r="F292" s="0" t="n">
        <v>33</v>
      </c>
      <c r="G292" s="103" t="s">
        <v>2385</v>
      </c>
      <c r="H292" s="0" t="s">
        <v>2399</v>
      </c>
      <c r="I292" s="103" t="s">
        <v>189</v>
      </c>
      <c r="J292" s="0" t="n">
        <v>0.4</v>
      </c>
      <c r="K292" s="103" t="s">
        <v>1931</v>
      </c>
    </row>
    <row r="293" customFormat="false" ht="12.8" hidden="false" customHeight="false" outlineLevel="0" collapsed="false">
      <c r="A293" s="103" t="s">
        <v>2400</v>
      </c>
      <c r="B293" s="0" t="n">
        <v>1</v>
      </c>
      <c r="C293" s="0" t="s">
        <v>2401</v>
      </c>
      <c r="D293" s="103" t="s">
        <v>189</v>
      </c>
      <c r="E293" s="103" t="s">
        <v>98</v>
      </c>
      <c r="F293" s="0" t="n">
        <v>46</v>
      </c>
      <c r="G293" s="0" t="n">
        <v>0.4</v>
      </c>
      <c r="H293" s="103" t="s">
        <v>1931</v>
      </c>
      <c r="I293" s="103" t="s">
        <v>1934</v>
      </c>
      <c r="J293" s="0" t="n">
        <v>890</v>
      </c>
      <c r="K293" s="103" t="s">
        <v>905</v>
      </c>
    </row>
    <row r="294" customFormat="false" ht="12.8" hidden="false" customHeight="false" outlineLevel="0" collapsed="false">
      <c r="A294" s="0" t="n">
        <v>0.4</v>
      </c>
      <c r="B294" s="0" t="n">
        <v>1</v>
      </c>
      <c r="C294" s="103" t="s">
        <v>1931</v>
      </c>
      <c r="D294" s="103" t="s">
        <v>1932</v>
      </c>
      <c r="E294" s="103" t="s">
        <v>112</v>
      </c>
      <c r="F294" s="0" t="n">
        <v>53</v>
      </c>
      <c r="G294" s="0" t="n">
        <v>890</v>
      </c>
      <c r="H294" s="103" t="s">
        <v>2402</v>
      </c>
      <c r="I294" s="103" t="s">
        <v>2403</v>
      </c>
      <c r="J294" s="0" t="s">
        <v>2404</v>
      </c>
      <c r="K294" s="103" t="s">
        <v>189</v>
      </c>
    </row>
    <row r="295" customFormat="false" ht="12.8" hidden="false" customHeight="false" outlineLevel="0" collapsed="false">
      <c r="A295" s="0" t="n">
        <v>890</v>
      </c>
      <c r="B295" s="0" t="n">
        <v>1</v>
      </c>
      <c r="C295" s="103" t="s">
        <v>974</v>
      </c>
      <c r="D295" s="103" t="s">
        <v>2389</v>
      </c>
      <c r="E295" s="103" t="s">
        <v>116</v>
      </c>
      <c r="F295" s="0" t="n">
        <v>56</v>
      </c>
      <c r="G295" s="0" t="s">
        <v>2405</v>
      </c>
      <c r="H295" s="103" t="s">
        <v>189</v>
      </c>
      <c r="I295" s="0" t="n">
        <v>0.4</v>
      </c>
      <c r="J295" s="103" t="s">
        <v>1931</v>
      </c>
      <c r="K295" s="103" t="s">
        <v>1934</v>
      </c>
    </row>
    <row r="296" customFormat="false" ht="12.8" hidden="false" customHeight="false" outlineLevel="0" collapsed="false">
      <c r="A296" s="0" t="s">
        <v>2406</v>
      </c>
      <c r="B296" s="0" t="n">
        <v>1</v>
      </c>
      <c r="C296" s="103" t="s">
        <v>189</v>
      </c>
      <c r="D296" s="105" t="n">
        <v>0.4</v>
      </c>
      <c r="E296" s="103" t="s">
        <v>148</v>
      </c>
      <c r="F296" s="0" t="n">
        <v>75</v>
      </c>
      <c r="G296" s="103" t="s">
        <v>1931</v>
      </c>
      <c r="H296" s="103" t="s">
        <v>1934</v>
      </c>
      <c r="I296" s="0" t="n">
        <v>890</v>
      </c>
      <c r="J296" s="103" t="s">
        <v>1046</v>
      </c>
      <c r="K296" s="103" t="s">
        <v>2389</v>
      </c>
    </row>
    <row r="297" customFormat="false" ht="12.8" hidden="false" customHeight="false" outlineLevel="0" collapsed="false">
      <c r="A297" s="103" t="s">
        <v>1931</v>
      </c>
      <c r="B297" s="0" t="n">
        <v>1</v>
      </c>
      <c r="C297" s="103" t="s">
        <v>1934</v>
      </c>
      <c r="D297" s="0" t="n">
        <v>890</v>
      </c>
      <c r="E297" s="103" t="s">
        <v>166</v>
      </c>
      <c r="F297" s="0" t="n">
        <v>92</v>
      </c>
      <c r="G297" s="103" t="s">
        <v>1082</v>
      </c>
      <c r="H297" s="103" t="s">
        <v>2380</v>
      </c>
      <c r="I297" s="0" t="s">
        <v>2407</v>
      </c>
      <c r="J297" s="103" t="s">
        <v>189</v>
      </c>
      <c r="K297" s="0" t="n">
        <v>0.4</v>
      </c>
    </row>
    <row r="298" customFormat="false" ht="12.8" hidden="false" customHeight="false" outlineLevel="0" collapsed="false">
      <c r="A298" s="103" t="s">
        <v>1088</v>
      </c>
      <c r="B298" s="0" t="n">
        <v>1</v>
      </c>
      <c r="C298" s="103" t="s">
        <v>2408</v>
      </c>
      <c r="D298" s="0" t="s">
        <v>2409</v>
      </c>
      <c r="E298" s="103" t="s">
        <v>168</v>
      </c>
      <c r="F298" s="0" t="n">
        <v>94</v>
      </c>
      <c r="G298" s="103" t="s">
        <v>189</v>
      </c>
      <c r="H298" s="0" t="n">
        <v>0.4</v>
      </c>
      <c r="I298" s="103" t="s">
        <v>1931</v>
      </c>
      <c r="J298" s="103" t="s">
        <v>1934</v>
      </c>
      <c r="K298" s="0" t="n">
        <v>890</v>
      </c>
    </row>
    <row r="299" customFormat="false" ht="12.8" hidden="false" customHeight="false" outlineLevel="0" collapsed="false">
      <c r="A299" s="103" t="s">
        <v>189</v>
      </c>
      <c r="B299" s="0" t="n">
        <v>1</v>
      </c>
      <c r="C299" s="0" t="n">
        <v>0.4</v>
      </c>
      <c r="D299" s="103" t="s">
        <v>1931</v>
      </c>
      <c r="E299" s="103" t="s">
        <v>8</v>
      </c>
      <c r="F299" s="0" t="n">
        <v>1</v>
      </c>
      <c r="G299" s="103" t="s">
        <v>1932</v>
      </c>
      <c r="H299" s="0" t="n">
        <v>190</v>
      </c>
      <c r="I299" s="103" t="s">
        <v>190</v>
      </c>
      <c r="J299" s="103" t="s">
        <v>2410</v>
      </c>
      <c r="K299" s="0" t="s">
        <v>2411</v>
      </c>
    </row>
    <row r="300" customFormat="false" ht="12.8" hidden="false" customHeight="false" outlineLevel="0" collapsed="false">
      <c r="A300" s="103" t="s">
        <v>1932</v>
      </c>
      <c r="B300" s="0" t="n">
        <v>1</v>
      </c>
      <c r="C300" s="0" t="n">
        <v>190</v>
      </c>
      <c r="D300" s="103" t="s">
        <v>516</v>
      </c>
      <c r="E300" s="103" t="s">
        <v>44</v>
      </c>
      <c r="F300" s="0" t="n">
        <v>19</v>
      </c>
      <c r="G300" s="103" t="s">
        <v>2410</v>
      </c>
      <c r="H300" s="0" t="s">
        <v>2412</v>
      </c>
      <c r="I300" s="103" t="s">
        <v>189</v>
      </c>
      <c r="J300" s="0" t="n">
        <v>0.4</v>
      </c>
      <c r="K300" s="103" t="s">
        <v>1931</v>
      </c>
    </row>
    <row r="301" customFormat="false" ht="12.8" hidden="false" customHeight="false" outlineLevel="0" collapsed="false">
      <c r="A301" s="103" t="s">
        <v>2410</v>
      </c>
      <c r="B301" s="0" t="n">
        <v>1</v>
      </c>
      <c r="C301" s="0" t="s">
        <v>2413</v>
      </c>
      <c r="D301" s="103" t="s">
        <v>189</v>
      </c>
      <c r="E301" s="103" t="s">
        <v>46</v>
      </c>
      <c r="F301" s="0" t="n">
        <v>20</v>
      </c>
      <c r="G301" s="0" t="n">
        <v>0.4</v>
      </c>
      <c r="H301" s="103" t="s">
        <v>1931</v>
      </c>
      <c r="I301" s="103" t="s">
        <v>1932</v>
      </c>
      <c r="J301" s="0" t="n">
        <v>190</v>
      </c>
      <c r="K301" s="103" t="s">
        <v>534</v>
      </c>
    </row>
    <row r="302" customFormat="false" ht="12.8" hidden="false" customHeight="false" outlineLevel="0" collapsed="false">
      <c r="A302" s="0" t="n">
        <v>0.4</v>
      </c>
      <c r="B302" s="0" t="n">
        <v>1</v>
      </c>
      <c r="C302" s="103" t="s">
        <v>1931</v>
      </c>
      <c r="D302" s="103" t="s">
        <v>1932</v>
      </c>
      <c r="E302" s="103" t="s">
        <v>50</v>
      </c>
      <c r="F302" s="0" t="n">
        <v>22</v>
      </c>
      <c r="G302" s="0" t="n">
        <v>190</v>
      </c>
      <c r="H302" s="103" t="s">
        <v>594</v>
      </c>
      <c r="I302" s="103" t="s">
        <v>2410</v>
      </c>
      <c r="J302" s="0" t="s">
        <v>2414</v>
      </c>
      <c r="K302" s="103" t="s">
        <v>189</v>
      </c>
    </row>
    <row r="303" customFormat="false" ht="12.8" hidden="false" customHeight="false" outlineLevel="0" collapsed="false">
      <c r="A303" s="0" t="n">
        <v>190</v>
      </c>
      <c r="B303" s="0" t="n">
        <v>1</v>
      </c>
      <c r="C303" s="103" t="s">
        <v>783</v>
      </c>
      <c r="D303" s="103" t="s">
        <v>2410</v>
      </c>
      <c r="E303" s="103" t="s">
        <v>64</v>
      </c>
      <c r="F303" s="0" t="n">
        <v>29</v>
      </c>
      <c r="G303" s="0" t="s">
        <v>2415</v>
      </c>
      <c r="H303" s="103" t="s">
        <v>189</v>
      </c>
      <c r="I303" s="0" t="n">
        <v>0.4</v>
      </c>
      <c r="J303" s="103" t="s">
        <v>1931</v>
      </c>
      <c r="K303" s="103" t="s">
        <v>1934</v>
      </c>
    </row>
    <row r="304" customFormat="false" ht="12.8" hidden="false" customHeight="false" outlineLevel="0" collapsed="false">
      <c r="A304" s="0" t="s">
        <v>2416</v>
      </c>
      <c r="B304" s="0" t="n">
        <v>2</v>
      </c>
      <c r="C304" s="103" t="s">
        <v>189</v>
      </c>
      <c r="D304" s="0" t="n">
        <v>1</v>
      </c>
      <c r="E304" s="103" t="s">
        <v>12</v>
      </c>
      <c r="F304" s="0" t="n">
        <v>3</v>
      </c>
      <c r="G304" s="103" t="s">
        <v>1931</v>
      </c>
      <c r="H304" s="103" t="s">
        <v>1934</v>
      </c>
      <c r="I304" s="0" t="n">
        <v>430</v>
      </c>
      <c r="J304" s="103" t="s">
        <v>1125</v>
      </c>
      <c r="K304" s="103" t="s">
        <v>2417</v>
      </c>
    </row>
    <row r="305" customFormat="false" ht="12.8" hidden="false" customHeight="false" outlineLevel="0" collapsed="false">
      <c r="A305" s="103" t="s">
        <v>1933</v>
      </c>
      <c r="B305" s="0" t="n">
        <v>2</v>
      </c>
      <c r="C305" s="103" t="s">
        <v>1941</v>
      </c>
      <c r="D305" s="0" t="n">
        <v>430</v>
      </c>
      <c r="E305" s="103" t="s">
        <v>16</v>
      </c>
      <c r="F305" s="0" t="n">
        <v>5</v>
      </c>
      <c r="G305" s="103" t="s">
        <v>1188</v>
      </c>
      <c r="H305" s="103" t="s">
        <v>2418</v>
      </c>
      <c r="I305" s="0" t="s">
        <v>2419</v>
      </c>
      <c r="J305" s="103" t="s">
        <v>185</v>
      </c>
      <c r="K305" s="0" t="n">
        <v>2</v>
      </c>
    </row>
    <row r="306" customFormat="false" ht="12.8" hidden="false" customHeight="false" outlineLevel="0" collapsed="false">
      <c r="A306" s="103" t="s">
        <v>1338</v>
      </c>
      <c r="B306" s="0" t="n">
        <v>2</v>
      </c>
      <c r="C306" s="103" t="s">
        <v>2420</v>
      </c>
      <c r="D306" s="0" t="s">
        <v>2421</v>
      </c>
      <c r="E306" s="103" t="s">
        <v>28</v>
      </c>
      <c r="F306" s="0" t="n">
        <v>11</v>
      </c>
      <c r="G306" s="103" t="s">
        <v>185</v>
      </c>
      <c r="H306" s="0" t="n">
        <v>2</v>
      </c>
      <c r="I306" s="103" t="s">
        <v>1933</v>
      </c>
      <c r="J306" s="103" t="s">
        <v>1932</v>
      </c>
      <c r="K306" s="0" t="n">
        <v>430</v>
      </c>
    </row>
    <row r="307" customFormat="false" ht="12.8" hidden="false" customHeight="false" outlineLevel="0" collapsed="false">
      <c r="A307" s="103" t="s">
        <v>185</v>
      </c>
      <c r="B307" s="0" t="n">
        <v>2</v>
      </c>
      <c r="C307" s="0" t="n">
        <v>2</v>
      </c>
      <c r="D307" s="103" t="s">
        <v>1933</v>
      </c>
      <c r="E307" s="103" t="s">
        <v>28</v>
      </c>
      <c r="F307" s="0" t="n">
        <v>11</v>
      </c>
      <c r="G307" s="103" t="s">
        <v>1932</v>
      </c>
      <c r="H307" s="0" t="n">
        <v>430</v>
      </c>
      <c r="I307" s="103" t="s">
        <v>1341</v>
      </c>
      <c r="J307" s="103" t="s">
        <v>2422</v>
      </c>
      <c r="K307" s="0" t="s">
        <v>2423</v>
      </c>
    </row>
    <row r="308" customFormat="false" ht="12.8" hidden="false" customHeight="false" outlineLevel="0" collapsed="false">
      <c r="A308" s="103" t="s">
        <v>1932</v>
      </c>
      <c r="B308" s="0" t="n">
        <v>2</v>
      </c>
      <c r="C308" s="0" t="n">
        <v>430</v>
      </c>
      <c r="D308" s="103" t="s">
        <v>1658</v>
      </c>
      <c r="E308" s="103" t="s">
        <v>56</v>
      </c>
      <c r="F308" s="0" t="n">
        <v>25</v>
      </c>
      <c r="G308" s="103" t="s">
        <v>2424</v>
      </c>
      <c r="H308" s="0" t="s">
        <v>2425</v>
      </c>
      <c r="I308" s="103" t="s">
        <v>189</v>
      </c>
      <c r="J308" s="105" t="n">
        <v>1</v>
      </c>
      <c r="K308" s="103" t="s">
        <v>1931</v>
      </c>
    </row>
    <row r="309" customFormat="false" ht="12.8" hidden="false" customHeight="false" outlineLevel="0" collapsed="false">
      <c r="A309" s="103" t="s">
        <v>2426</v>
      </c>
      <c r="B309" s="0" t="n">
        <v>2</v>
      </c>
      <c r="C309" s="0" t="s">
        <v>2427</v>
      </c>
      <c r="D309" s="103" t="s">
        <v>189</v>
      </c>
      <c r="E309" s="103" t="s">
        <v>120</v>
      </c>
      <c r="F309" s="0" t="n">
        <v>60</v>
      </c>
      <c r="G309" s="105" t="n">
        <v>1</v>
      </c>
      <c r="H309" s="103" t="s">
        <v>1933</v>
      </c>
      <c r="I309" s="103" t="s">
        <v>1932</v>
      </c>
      <c r="J309" s="0" t="n">
        <v>430</v>
      </c>
      <c r="K309" s="103" t="s">
        <v>1825</v>
      </c>
    </row>
    <row r="310" customFormat="false" ht="12.8" hidden="false" customHeight="false" outlineLevel="0" collapsed="false">
      <c r="A310" s="0" t="n">
        <v>1</v>
      </c>
      <c r="B310" s="0" t="n">
        <v>2</v>
      </c>
      <c r="C310" s="103" t="s">
        <v>1931</v>
      </c>
      <c r="D310" s="103" t="s">
        <v>1932</v>
      </c>
      <c r="E310" s="103" t="s">
        <v>138</v>
      </c>
      <c r="F310" s="0" t="n">
        <v>69</v>
      </c>
      <c r="G310" s="0" t="n">
        <v>430</v>
      </c>
      <c r="H310" s="103" t="s">
        <v>2428</v>
      </c>
      <c r="I310" s="103" t="s">
        <v>2420</v>
      </c>
      <c r="J310" s="0" t="s">
        <v>2429</v>
      </c>
      <c r="K310" s="103" t="s">
        <v>189</v>
      </c>
    </row>
    <row r="311" customFormat="false" ht="12.8" hidden="false" customHeight="false" outlineLevel="0" collapsed="false">
      <c r="A311" s="0" t="n">
        <v>440</v>
      </c>
      <c r="B311" s="0" t="n">
        <v>2</v>
      </c>
      <c r="C311" s="103" t="s">
        <v>1218</v>
      </c>
      <c r="D311" s="103" t="s">
        <v>2430</v>
      </c>
      <c r="E311" s="103" t="s">
        <v>18</v>
      </c>
      <c r="F311" s="0" t="n">
        <v>6</v>
      </c>
      <c r="G311" s="0" t="s">
        <v>2431</v>
      </c>
      <c r="H311" s="103" t="s">
        <v>189</v>
      </c>
      <c r="I311" s="0" t="n">
        <v>1</v>
      </c>
      <c r="J311" s="103" t="s">
        <v>1931</v>
      </c>
      <c r="K311" s="103" t="s">
        <v>1932</v>
      </c>
    </row>
    <row r="312" customFormat="false" ht="12.8" hidden="false" customHeight="false" outlineLevel="0" collapsed="false">
      <c r="A312" s="0" t="s">
        <v>2432</v>
      </c>
      <c r="B312" s="0" t="n">
        <v>2</v>
      </c>
      <c r="C312" s="103" t="s">
        <v>189</v>
      </c>
      <c r="D312" s="0" t="n">
        <v>1</v>
      </c>
      <c r="E312" s="103" t="s">
        <v>18</v>
      </c>
      <c r="F312" s="0" t="n">
        <v>6</v>
      </c>
      <c r="G312" s="103" t="s">
        <v>1933</v>
      </c>
      <c r="H312" s="103" t="s">
        <v>1932</v>
      </c>
      <c r="I312" s="0" t="n">
        <v>440</v>
      </c>
      <c r="J312" s="103" t="s">
        <v>1221</v>
      </c>
      <c r="K312" s="103" t="s">
        <v>2430</v>
      </c>
    </row>
    <row r="313" customFormat="false" ht="12.8" hidden="false" customHeight="false" outlineLevel="0" collapsed="false">
      <c r="A313" s="103" t="s">
        <v>1931</v>
      </c>
      <c r="B313" s="0" t="n">
        <v>2</v>
      </c>
      <c r="C313" s="103" t="s">
        <v>1932</v>
      </c>
      <c r="D313" s="0" t="n">
        <v>440</v>
      </c>
      <c r="E313" s="103" t="s">
        <v>50</v>
      </c>
      <c r="F313" s="0" t="n">
        <v>22</v>
      </c>
      <c r="G313" s="103" t="s">
        <v>1598</v>
      </c>
      <c r="H313" s="103" t="s">
        <v>2433</v>
      </c>
      <c r="I313" s="0" t="s">
        <v>2434</v>
      </c>
      <c r="J313" s="103" t="s">
        <v>189</v>
      </c>
      <c r="K313" s="0" t="n">
        <v>1</v>
      </c>
    </row>
    <row r="314" customFormat="false" ht="12.8" hidden="false" customHeight="false" outlineLevel="0" collapsed="false">
      <c r="A314" s="103" t="s">
        <v>1861</v>
      </c>
      <c r="B314" s="0" t="n">
        <v>2</v>
      </c>
      <c r="C314" s="103" t="s">
        <v>2430</v>
      </c>
      <c r="D314" s="0" t="s">
        <v>2435</v>
      </c>
      <c r="E314" s="103" t="s">
        <v>140</v>
      </c>
      <c r="F314" s="0" t="n">
        <v>70</v>
      </c>
      <c r="G314" s="103" t="s">
        <v>189</v>
      </c>
      <c r="H314" s="0" t="n">
        <v>1</v>
      </c>
      <c r="I314" s="103" t="s">
        <v>1931</v>
      </c>
      <c r="J314" s="103" t="s">
        <v>1932</v>
      </c>
      <c r="K314" s="0" t="n">
        <v>440</v>
      </c>
    </row>
    <row r="315" customFormat="false" ht="12.8" hidden="false" customHeight="false" outlineLevel="0" collapsed="false">
      <c r="A315" s="103" t="s">
        <v>185</v>
      </c>
      <c r="B315" s="0" t="n">
        <v>2</v>
      </c>
      <c r="C315" s="0" t="n">
        <v>2</v>
      </c>
      <c r="D315" s="103" t="s">
        <v>1933</v>
      </c>
      <c r="E315" s="103" t="s">
        <v>16</v>
      </c>
      <c r="F315" s="0" t="n">
        <v>5</v>
      </c>
      <c r="G315" s="103" t="s">
        <v>1932</v>
      </c>
      <c r="H315" s="0" t="n">
        <v>450</v>
      </c>
      <c r="I315" s="103" t="s">
        <v>1191</v>
      </c>
      <c r="J315" s="103" t="s">
        <v>2436</v>
      </c>
      <c r="K315" s="0" t="s">
        <v>2437</v>
      </c>
    </row>
    <row r="316" customFormat="false" ht="12.8" hidden="false" customHeight="false" outlineLevel="0" collapsed="false">
      <c r="A316" s="103" t="s">
        <v>1932</v>
      </c>
      <c r="B316" s="0" t="n">
        <v>2</v>
      </c>
      <c r="C316" s="0" t="n">
        <v>460</v>
      </c>
      <c r="D316" s="103" t="s">
        <v>1224</v>
      </c>
      <c r="E316" s="103" t="s">
        <v>18</v>
      </c>
      <c r="F316" s="0" t="n">
        <v>6</v>
      </c>
      <c r="G316" s="103" t="s">
        <v>2438</v>
      </c>
      <c r="H316" s="0" t="s">
        <v>2439</v>
      </c>
      <c r="I316" s="103" t="s">
        <v>185</v>
      </c>
      <c r="J316" s="0" t="n">
        <v>2</v>
      </c>
      <c r="K316" s="103" t="s">
        <v>1931</v>
      </c>
    </row>
    <row r="317" customFormat="false" ht="12.8" hidden="false" customHeight="false" outlineLevel="0" collapsed="false">
      <c r="A317" s="103" t="s">
        <v>2440</v>
      </c>
      <c r="B317" s="0" t="n">
        <v>2</v>
      </c>
      <c r="C317" s="0" t="s">
        <v>2441</v>
      </c>
      <c r="D317" s="103" t="s">
        <v>189</v>
      </c>
      <c r="E317" s="103" t="s">
        <v>20</v>
      </c>
      <c r="F317" s="0" t="n">
        <v>7</v>
      </c>
      <c r="G317" s="0" t="n">
        <v>1</v>
      </c>
      <c r="H317" s="103" t="s">
        <v>1933</v>
      </c>
      <c r="I317" s="103" t="s">
        <v>1932</v>
      </c>
      <c r="J317" s="0" t="n">
        <v>460</v>
      </c>
      <c r="K317" s="103" t="s">
        <v>1260</v>
      </c>
    </row>
    <row r="318" customFormat="false" ht="12.8" hidden="false" customHeight="false" outlineLevel="0" collapsed="false">
      <c r="A318" s="0" t="n">
        <v>2</v>
      </c>
      <c r="B318" s="0" t="n">
        <v>2</v>
      </c>
      <c r="C318" s="103" t="s">
        <v>1931</v>
      </c>
      <c r="D318" s="103" t="s">
        <v>1932</v>
      </c>
      <c r="E318" s="103" t="s">
        <v>28</v>
      </c>
      <c r="F318" s="0" t="n">
        <v>11</v>
      </c>
      <c r="G318" s="0" t="n">
        <v>460</v>
      </c>
      <c r="H318" s="103" t="s">
        <v>1344</v>
      </c>
      <c r="I318" s="103" t="s">
        <v>2442</v>
      </c>
      <c r="J318" s="0" t="s">
        <v>2443</v>
      </c>
      <c r="K318" s="103" t="s">
        <v>185</v>
      </c>
    </row>
    <row r="319" customFormat="false" ht="12.8" hidden="false" customHeight="false" outlineLevel="0" collapsed="false">
      <c r="A319" s="0" t="n">
        <v>460</v>
      </c>
      <c r="B319" s="0" t="n">
        <v>2</v>
      </c>
      <c r="C319" s="103" t="s">
        <v>1347</v>
      </c>
      <c r="D319" s="103" t="s">
        <v>2442</v>
      </c>
      <c r="E319" s="103" t="s">
        <v>28</v>
      </c>
      <c r="F319" s="0" t="n">
        <v>11</v>
      </c>
      <c r="G319" s="0" t="s">
        <v>2444</v>
      </c>
      <c r="H319" s="103" t="s">
        <v>189</v>
      </c>
      <c r="I319" s="0" t="n">
        <v>1</v>
      </c>
      <c r="J319" s="103" t="s">
        <v>1931</v>
      </c>
      <c r="K319" s="103" t="s">
        <v>1932</v>
      </c>
    </row>
    <row r="320" customFormat="false" ht="12.8" hidden="false" customHeight="false" outlineLevel="0" collapsed="false">
      <c r="A320" s="0" t="s">
        <v>2445</v>
      </c>
      <c r="B320" s="0" t="n">
        <v>2</v>
      </c>
      <c r="C320" s="103" t="s">
        <v>189</v>
      </c>
      <c r="D320" s="0" t="n">
        <v>1</v>
      </c>
      <c r="E320" s="103" t="s">
        <v>42</v>
      </c>
      <c r="F320" s="0" t="n">
        <v>18</v>
      </c>
      <c r="G320" s="103" t="s">
        <v>1931</v>
      </c>
      <c r="H320" s="103" t="s">
        <v>1932</v>
      </c>
      <c r="I320" s="0" t="n">
        <v>460</v>
      </c>
      <c r="J320" s="103" t="s">
        <v>1505</v>
      </c>
      <c r="K320" s="103" t="s">
        <v>2438</v>
      </c>
    </row>
    <row r="321" customFormat="false" ht="12.8" hidden="false" customHeight="false" outlineLevel="0" collapsed="false">
      <c r="A321" s="103" t="s">
        <v>1931</v>
      </c>
      <c r="B321" s="0" t="n">
        <v>2</v>
      </c>
      <c r="C321" s="103" t="s">
        <v>1932</v>
      </c>
      <c r="D321" s="0" t="n">
        <v>460</v>
      </c>
      <c r="E321" s="103" t="s">
        <v>42</v>
      </c>
      <c r="F321" s="0" t="n">
        <v>18</v>
      </c>
      <c r="G321" s="103" t="s">
        <v>1508</v>
      </c>
      <c r="H321" s="103" t="s">
        <v>2446</v>
      </c>
      <c r="I321" s="0" t="s">
        <v>2447</v>
      </c>
      <c r="J321" s="103" t="s">
        <v>189</v>
      </c>
      <c r="K321" s="0" t="n">
        <v>1</v>
      </c>
    </row>
    <row r="322" customFormat="false" ht="12.8" hidden="false" customHeight="false" outlineLevel="0" collapsed="false">
      <c r="A322" s="103" t="s">
        <v>2448</v>
      </c>
      <c r="B322" s="0" t="n">
        <v>2</v>
      </c>
      <c r="C322" s="103" t="s">
        <v>2449</v>
      </c>
      <c r="D322" s="0" t="s">
        <v>2450</v>
      </c>
      <c r="E322" s="103" t="s">
        <v>46</v>
      </c>
      <c r="F322" s="0" t="n">
        <v>20</v>
      </c>
      <c r="G322" s="103" t="s">
        <v>189</v>
      </c>
      <c r="H322" s="0" t="n">
        <v>1</v>
      </c>
      <c r="I322" s="103" t="s">
        <v>1931</v>
      </c>
      <c r="J322" s="103" t="s">
        <v>1934</v>
      </c>
      <c r="K322" s="0" t="n">
        <v>460</v>
      </c>
    </row>
    <row r="323" customFormat="false" ht="12.8" hidden="false" customHeight="false" outlineLevel="0" collapsed="false">
      <c r="A323" s="103" t="s">
        <v>189</v>
      </c>
      <c r="B323" s="0" t="n">
        <v>2</v>
      </c>
      <c r="C323" s="105" t="n">
        <v>1</v>
      </c>
      <c r="D323" s="103" t="s">
        <v>1931</v>
      </c>
      <c r="E323" s="103" t="s">
        <v>54</v>
      </c>
      <c r="F323" s="0" t="n">
        <v>24</v>
      </c>
      <c r="G323" s="103" t="s">
        <v>1934</v>
      </c>
      <c r="H323" s="0" t="n">
        <v>460</v>
      </c>
      <c r="I323" s="103" t="s">
        <v>1637</v>
      </c>
      <c r="J323" s="103" t="s">
        <v>2451</v>
      </c>
      <c r="K323" s="0" t="s">
        <v>2452</v>
      </c>
    </row>
    <row r="324" customFormat="false" ht="12.8" hidden="false" customHeight="false" outlineLevel="0" collapsed="false">
      <c r="A324" s="103" t="s">
        <v>1932</v>
      </c>
      <c r="B324" s="0" t="n">
        <v>2</v>
      </c>
      <c r="C324" s="0" t="n">
        <v>460</v>
      </c>
      <c r="D324" s="103" t="s">
        <v>1661</v>
      </c>
      <c r="E324" s="103" t="s">
        <v>56</v>
      </c>
      <c r="F324" s="0" t="n">
        <v>25</v>
      </c>
      <c r="G324" s="103" t="s">
        <v>2453</v>
      </c>
      <c r="H324" s="0" t="s">
        <v>2454</v>
      </c>
      <c r="I324" s="103" t="s">
        <v>185</v>
      </c>
      <c r="J324" s="105" t="n">
        <v>2</v>
      </c>
      <c r="K324" s="103" t="s">
        <v>1933</v>
      </c>
    </row>
    <row r="325" customFormat="false" ht="12.8" hidden="false" customHeight="false" outlineLevel="0" collapsed="false">
      <c r="A325" s="103" t="s">
        <v>2438</v>
      </c>
      <c r="B325" s="0" t="n">
        <v>2</v>
      </c>
      <c r="C325" s="0" t="s">
        <v>2455</v>
      </c>
      <c r="D325" s="103" t="s">
        <v>189</v>
      </c>
      <c r="E325" s="103" t="s">
        <v>58</v>
      </c>
      <c r="F325" s="0" t="n">
        <v>26</v>
      </c>
      <c r="G325" s="0" t="n">
        <v>1</v>
      </c>
      <c r="H325" s="103" t="s">
        <v>1931</v>
      </c>
      <c r="I325" s="103" t="s">
        <v>1932</v>
      </c>
      <c r="J325" s="0" t="n">
        <v>460</v>
      </c>
      <c r="K325" s="0" t="s">
        <v>2456</v>
      </c>
    </row>
    <row r="326" customFormat="false" ht="12.8" hidden="false" customHeight="false" outlineLevel="0" collapsed="false">
      <c r="A326" s="0" t="n">
        <v>1</v>
      </c>
      <c r="B326" s="0" t="n">
        <v>2</v>
      </c>
      <c r="C326" s="103" t="s">
        <v>1931</v>
      </c>
      <c r="D326" s="103" t="s">
        <v>1932</v>
      </c>
      <c r="E326" s="103" t="s">
        <v>104</v>
      </c>
      <c r="F326" s="0" t="n">
        <v>49</v>
      </c>
      <c r="G326" s="0" t="n">
        <v>460</v>
      </c>
      <c r="H326" s="103" t="s">
        <v>1804</v>
      </c>
      <c r="I326" s="103" t="s">
        <v>2442</v>
      </c>
      <c r="J326" s="0" t="s">
        <v>2457</v>
      </c>
      <c r="K326" s="103" t="s">
        <v>189</v>
      </c>
    </row>
    <row r="327" customFormat="false" ht="12.8" hidden="false" customHeight="false" outlineLevel="0" collapsed="false">
      <c r="A327" s="0" t="n">
        <v>460</v>
      </c>
      <c r="B327" s="0" t="n">
        <v>2</v>
      </c>
      <c r="C327" s="103" t="s">
        <v>1914</v>
      </c>
      <c r="D327" s="103" t="s">
        <v>2442</v>
      </c>
      <c r="E327" s="103" t="s">
        <v>172</v>
      </c>
      <c r="F327" s="0" t="n">
        <v>96</v>
      </c>
      <c r="G327" s="0" t="s">
        <v>2458</v>
      </c>
      <c r="H327" s="103" t="s">
        <v>189</v>
      </c>
      <c r="I327" s="0" t="n">
        <v>1</v>
      </c>
      <c r="J327" s="103" t="s">
        <v>1931</v>
      </c>
      <c r="K327" s="103" t="s">
        <v>1932</v>
      </c>
    </row>
    <row r="328" customFormat="false" ht="12.8" hidden="false" customHeight="false" outlineLevel="0" collapsed="false">
      <c r="A328" s="0" t="s">
        <v>2459</v>
      </c>
      <c r="B328" s="0" t="n">
        <v>2</v>
      </c>
      <c r="C328" s="103" t="s">
        <v>189</v>
      </c>
      <c r="D328" s="0" t="n">
        <v>1</v>
      </c>
      <c r="E328" s="103" t="s">
        <v>16</v>
      </c>
      <c r="F328" s="0" t="n">
        <v>5</v>
      </c>
      <c r="G328" s="103" t="s">
        <v>1931</v>
      </c>
      <c r="H328" s="103" t="s">
        <v>1932</v>
      </c>
      <c r="I328" s="0" t="n">
        <v>470</v>
      </c>
      <c r="J328" s="103" t="s">
        <v>2460</v>
      </c>
      <c r="K328" s="103" t="s">
        <v>2461</v>
      </c>
    </row>
    <row r="329" customFormat="false" ht="12.8" hidden="false" customHeight="false" outlineLevel="0" collapsed="false">
      <c r="A329" s="103" t="s">
        <v>1931</v>
      </c>
      <c r="B329" s="0" t="n">
        <v>2</v>
      </c>
      <c r="C329" s="103" t="s">
        <v>1932</v>
      </c>
      <c r="D329" s="0" t="n">
        <v>470</v>
      </c>
      <c r="E329" s="103" t="s">
        <v>18</v>
      </c>
      <c r="F329" s="0" t="n">
        <v>6</v>
      </c>
      <c r="G329" s="103" t="s">
        <v>1227</v>
      </c>
      <c r="H329" s="103" t="s">
        <v>2462</v>
      </c>
      <c r="I329" s="0" t="s">
        <v>2463</v>
      </c>
      <c r="J329" s="103" t="s">
        <v>185</v>
      </c>
      <c r="K329" s="0" t="n">
        <v>2</v>
      </c>
    </row>
    <row r="330" customFormat="false" ht="12.8" hidden="false" customHeight="false" outlineLevel="0" collapsed="false">
      <c r="A330" s="103" t="s">
        <v>2464</v>
      </c>
      <c r="B330" s="0" t="n">
        <v>2</v>
      </c>
      <c r="C330" s="103" t="s">
        <v>2465</v>
      </c>
      <c r="D330" s="0" t="s">
        <v>2466</v>
      </c>
      <c r="E330" s="103" t="s">
        <v>52</v>
      </c>
      <c r="F330" s="0" t="n">
        <v>23</v>
      </c>
      <c r="G330" s="103" t="s">
        <v>189</v>
      </c>
      <c r="H330" s="0" t="n">
        <v>1</v>
      </c>
      <c r="I330" s="103" t="s">
        <v>1931</v>
      </c>
      <c r="J330" s="103" t="s">
        <v>1932</v>
      </c>
      <c r="K330" s="0" t="n">
        <v>470</v>
      </c>
    </row>
    <row r="331" customFormat="false" ht="12.8" hidden="false" customHeight="false" outlineLevel="0" collapsed="false">
      <c r="A331" s="103" t="s">
        <v>189</v>
      </c>
      <c r="B331" s="0" t="n">
        <v>2</v>
      </c>
      <c r="C331" s="0" t="n">
        <v>1</v>
      </c>
      <c r="D331" s="103" t="s">
        <v>1931</v>
      </c>
      <c r="E331" s="103" t="s">
        <v>114</v>
      </c>
      <c r="F331" s="0" t="n">
        <v>55</v>
      </c>
      <c r="G331" s="103" t="s">
        <v>1932</v>
      </c>
      <c r="H331" s="0" t="n">
        <v>470</v>
      </c>
      <c r="I331" s="103" t="s">
        <v>1816</v>
      </c>
      <c r="J331" s="103" t="s">
        <v>2465</v>
      </c>
      <c r="K331" s="0" t="s">
        <v>2467</v>
      </c>
    </row>
    <row r="332" customFormat="false" ht="12.8" hidden="false" customHeight="false" outlineLevel="0" collapsed="false">
      <c r="A332" s="103" t="s">
        <v>1932</v>
      </c>
      <c r="B332" s="0" t="n">
        <v>2</v>
      </c>
      <c r="C332" s="0" t="n">
        <v>470</v>
      </c>
      <c r="D332" s="0" t="s">
        <v>2468</v>
      </c>
      <c r="E332" s="103" t="s">
        <v>134</v>
      </c>
      <c r="F332" s="0" t="n">
        <v>67</v>
      </c>
      <c r="G332" s="103" t="s">
        <v>2469</v>
      </c>
      <c r="H332" s="0" t="s">
        <v>2470</v>
      </c>
      <c r="I332" s="103" t="s">
        <v>189</v>
      </c>
      <c r="J332" s="105" t="n">
        <v>1</v>
      </c>
      <c r="K332" s="103" t="s">
        <v>1931</v>
      </c>
    </row>
    <row r="333" customFormat="false" ht="12.8" hidden="false" customHeight="false" outlineLevel="0" collapsed="false">
      <c r="A333" s="103" t="s">
        <v>2471</v>
      </c>
      <c r="B333" s="0" t="n">
        <v>2</v>
      </c>
      <c r="C333" s="0" t="s">
        <v>2472</v>
      </c>
      <c r="D333" s="103" t="s">
        <v>189</v>
      </c>
      <c r="E333" s="103" t="s">
        <v>168</v>
      </c>
      <c r="F333" s="0" t="n">
        <v>94</v>
      </c>
      <c r="G333" s="0" t="n">
        <v>1</v>
      </c>
      <c r="H333" s="103" t="s">
        <v>1931</v>
      </c>
      <c r="I333" s="103" t="s">
        <v>1932</v>
      </c>
      <c r="J333" s="0" t="n">
        <v>470</v>
      </c>
      <c r="K333" s="103" t="s">
        <v>1911</v>
      </c>
    </row>
    <row r="334" customFormat="false" ht="12.8" hidden="false" customHeight="false" outlineLevel="0" collapsed="false">
      <c r="A334" s="0" t="n">
        <v>1</v>
      </c>
      <c r="B334" s="0" t="n">
        <v>2</v>
      </c>
      <c r="C334" s="103" t="s">
        <v>1931</v>
      </c>
      <c r="D334" s="103" t="s">
        <v>1932</v>
      </c>
      <c r="E334" s="103" t="s">
        <v>10</v>
      </c>
      <c r="F334" s="0" t="n">
        <v>2</v>
      </c>
      <c r="G334" s="0" t="n">
        <v>510</v>
      </c>
      <c r="H334" s="103" t="s">
        <v>1110</v>
      </c>
      <c r="I334" s="103" t="s">
        <v>2473</v>
      </c>
      <c r="J334" s="0" t="s">
        <v>2474</v>
      </c>
      <c r="K334" s="103" t="s">
        <v>189</v>
      </c>
    </row>
    <row r="335" customFormat="false" ht="12.8" hidden="false" customHeight="false" outlineLevel="0" collapsed="false">
      <c r="A335" s="0" t="n">
        <v>510</v>
      </c>
      <c r="B335" s="0" t="n">
        <v>2</v>
      </c>
      <c r="C335" s="103" t="s">
        <v>1113</v>
      </c>
      <c r="D335" s="103" t="s">
        <v>2475</v>
      </c>
      <c r="E335" s="103" t="s">
        <v>10</v>
      </c>
      <c r="F335" s="0" t="n">
        <v>2</v>
      </c>
      <c r="G335" s="0" t="s">
        <v>2476</v>
      </c>
      <c r="H335" s="103" t="s">
        <v>189</v>
      </c>
      <c r="I335" s="0" t="n">
        <v>1</v>
      </c>
      <c r="J335" s="103" t="s">
        <v>1931</v>
      </c>
      <c r="K335" s="103" t="s">
        <v>1932</v>
      </c>
    </row>
    <row r="336" customFormat="false" ht="12.8" hidden="false" customHeight="false" outlineLevel="0" collapsed="false">
      <c r="A336" s="0" t="s">
        <v>2477</v>
      </c>
      <c r="B336" s="0" t="n">
        <v>2</v>
      </c>
      <c r="C336" s="103" t="s">
        <v>189</v>
      </c>
      <c r="D336" s="0" t="n">
        <v>1</v>
      </c>
      <c r="E336" s="103" t="s">
        <v>12</v>
      </c>
      <c r="F336" s="0" t="n">
        <v>3</v>
      </c>
      <c r="G336" s="103" t="s">
        <v>1933</v>
      </c>
      <c r="H336" s="103" t="s">
        <v>1932</v>
      </c>
      <c r="I336" s="0" t="n">
        <v>510</v>
      </c>
      <c r="J336" s="103" t="s">
        <v>1128</v>
      </c>
      <c r="K336" s="103" t="s">
        <v>2478</v>
      </c>
    </row>
    <row r="337" customFormat="false" ht="12.8" hidden="false" customHeight="false" outlineLevel="0" collapsed="false">
      <c r="A337" s="103" t="s">
        <v>1933</v>
      </c>
      <c r="B337" s="0" t="n">
        <v>2</v>
      </c>
      <c r="C337" s="103" t="s">
        <v>1932</v>
      </c>
      <c r="D337" s="0" t="n">
        <v>510</v>
      </c>
      <c r="E337" s="103" t="s">
        <v>12</v>
      </c>
      <c r="F337" s="0" t="n">
        <v>3</v>
      </c>
      <c r="G337" s="0" t="s">
        <v>2479</v>
      </c>
      <c r="H337" s="103" t="s">
        <v>2480</v>
      </c>
      <c r="I337" s="0" t="s">
        <v>2481</v>
      </c>
      <c r="J337" s="103" t="s">
        <v>185</v>
      </c>
      <c r="K337" s="0" t="n">
        <v>2</v>
      </c>
    </row>
    <row r="338" customFormat="false" ht="12.8" hidden="false" customHeight="false" outlineLevel="0" collapsed="false">
      <c r="A338" s="103" t="s">
        <v>1230</v>
      </c>
      <c r="B338" s="0" t="n">
        <v>2</v>
      </c>
      <c r="C338" s="103" t="s">
        <v>2475</v>
      </c>
      <c r="D338" s="0" t="s">
        <v>2482</v>
      </c>
      <c r="E338" s="103" t="s">
        <v>18</v>
      </c>
      <c r="F338" s="0" t="n">
        <v>6</v>
      </c>
      <c r="G338" s="103" t="s">
        <v>189</v>
      </c>
      <c r="H338" s="0" t="n">
        <v>1</v>
      </c>
      <c r="I338" s="103" t="s">
        <v>1931</v>
      </c>
      <c r="J338" s="103" t="s">
        <v>1932</v>
      </c>
      <c r="K338" s="0" t="n">
        <v>510</v>
      </c>
    </row>
    <row r="339" customFormat="false" ht="12.8" hidden="false" customHeight="false" outlineLevel="0" collapsed="false">
      <c r="A339" s="103" t="s">
        <v>185</v>
      </c>
      <c r="B339" s="0" t="n">
        <v>2</v>
      </c>
      <c r="C339" s="0" t="n">
        <v>2</v>
      </c>
      <c r="D339" s="103" t="s">
        <v>1933</v>
      </c>
      <c r="E339" s="103" t="s">
        <v>28</v>
      </c>
      <c r="F339" s="0" t="n">
        <v>11</v>
      </c>
      <c r="G339" s="103" t="s">
        <v>1932</v>
      </c>
      <c r="H339" s="0" t="n">
        <v>510</v>
      </c>
      <c r="I339" s="103" t="s">
        <v>1350</v>
      </c>
      <c r="J339" s="103" t="s">
        <v>2483</v>
      </c>
      <c r="K339" s="0" t="s">
        <v>2484</v>
      </c>
    </row>
    <row r="340" customFormat="false" ht="12.8" hidden="false" customHeight="false" outlineLevel="0" collapsed="false">
      <c r="A340" s="103" t="s">
        <v>1932</v>
      </c>
      <c r="B340" s="0" t="n">
        <v>2</v>
      </c>
      <c r="C340" s="0" t="n">
        <v>510</v>
      </c>
      <c r="D340" s="103" t="s">
        <v>1475</v>
      </c>
      <c r="E340" s="103" t="s">
        <v>40</v>
      </c>
      <c r="F340" s="0" t="n">
        <v>17</v>
      </c>
      <c r="G340" s="103" t="s">
        <v>2469</v>
      </c>
      <c r="H340" s="0" t="s">
        <v>2485</v>
      </c>
      <c r="I340" s="103" t="s">
        <v>185</v>
      </c>
      <c r="J340" s="0" t="n">
        <v>2</v>
      </c>
      <c r="K340" s="103" t="s">
        <v>1931</v>
      </c>
    </row>
    <row r="341" customFormat="false" ht="12.8" hidden="false" customHeight="false" outlineLevel="0" collapsed="false">
      <c r="A341" s="103" t="s">
        <v>2478</v>
      </c>
      <c r="B341" s="0" t="n">
        <v>2</v>
      </c>
      <c r="C341" s="0" t="s">
        <v>2486</v>
      </c>
      <c r="D341" s="103" t="s">
        <v>189</v>
      </c>
      <c r="E341" s="103" t="s">
        <v>40</v>
      </c>
      <c r="F341" s="0" t="n">
        <v>17</v>
      </c>
      <c r="G341" s="0" t="n">
        <v>1</v>
      </c>
      <c r="H341" s="103" t="s">
        <v>1931</v>
      </c>
      <c r="I341" s="103" t="s">
        <v>1932</v>
      </c>
      <c r="J341" s="0" t="n">
        <v>510</v>
      </c>
      <c r="K341" s="103" t="s">
        <v>1478</v>
      </c>
    </row>
    <row r="342" customFormat="false" ht="12.8" hidden="false" customHeight="false" outlineLevel="0" collapsed="false">
      <c r="A342" s="0" t="n">
        <v>1</v>
      </c>
      <c r="B342" s="0" t="n">
        <v>2</v>
      </c>
      <c r="C342" s="103" t="s">
        <v>1931</v>
      </c>
      <c r="D342" s="103" t="s">
        <v>1934</v>
      </c>
      <c r="E342" s="103" t="s">
        <v>42</v>
      </c>
      <c r="F342" s="0" t="n">
        <v>18</v>
      </c>
      <c r="G342" s="0" t="n">
        <v>510</v>
      </c>
      <c r="H342" s="103" t="s">
        <v>1511</v>
      </c>
      <c r="I342" s="103" t="s">
        <v>2487</v>
      </c>
      <c r="J342" s="0" t="s">
        <v>2488</v>
      </c>
      <c r="K342" s="103" t="s">
        <v>189</v>
      </c>
    </row>
    <row r="343" customFormat="false" ht="12.8" hidden="false" customHeight="false" outlineLevel="0" collapsed="false">
      <c r="A343" s="0" t="n">
        <v>510</v>
      </c>
      <c r="B343" s="0" t="n">
        <v>2</v>
      </c>
      <c r="C343" s="103" t="s">
        <v>2489</v>
      </c>
      <c r="D343" s="103" t="s">
        <v>2475</v>
      </c>
      <c r="E343" s="103" t="s">
        <v>46</v>
      </c>
      <c r="F343" s="0" t="n">
        <v>20</v>
      </c>
      <c r="G343" s="0" t="s">
        <v>2490</v>
      </c>
      <c r="H343" s="103" t="s">
        <v>189</v>
      </c>
      <c r="I343" s="0" t="n">
        <v>1</v>
      </c>
      <c r="J343" s="103" t="s">
        <v>1931</v>
      </c>
      <c r="K343" s="103" t="s">
        <v>1934</v>
      </c>
    </row>
    <row r="344" customFormat="false" ht="12.8" hidden="false" customHeight="false" outlineLevel="0" collapsed="false">
      <c r="A344" s="0" t="s">
        <v>2491</v>
      </c>
      <c r="B344" s="0" t="n">
        <v>2</v>
      </c>
      <c r="C344" s="103" t="s">
        <v>189</v>
      </c>
      <c r="D344" s="0" t="n">
        <v>1</v>
      </c>
      <c r="E344" s="103" t="s">
        <v>48</v>
      </c>
      <c r="F344" s="0" t="n">
        <v>21</v>
      </c>
      <c r="G344" s="103" t="s">
        <v>1931</v>
      </c>
      <c r="H344" s="103" t="s">
        <v>1934</v>
      </c>
      <c r="I344" s="0" t="n">
        <v>510</v>
      </c>
      <c r="J344" s="103" t="s">
        <v>1568</v>
      </c>
      <c r="K344" s="103" t="s">
        <v>2469</v>
      </c>
    </row>
    <row r="345" customFormat="false" ht="12.8" hidden="false" customHeight="false" outlineLevel="0" collapsed="false">
      <c r="A345" s="103" t="s">
        <v>1931</v>
      </c>
      <c r="B345" s="0" t="n">
        <v>2</v>
      </c>
      <c r="C345" s="103" t="s">
        <v>1934</v>
      </c>
      <c r="D345" s="0" t="n">
        <v>510</v>
      </c>
      <c r="E345" s="103" t="s">
        <v>48</v>
      </c>
      <c r="F345" s="0" t="n">
        <v>21</v>
      </c>
      <c r="G345" s="103" t="s">
        <v>2492</v>
      </c>
      <c r="H345" s="103" t="s">
        <v>2469</v>
      </c>
      <c r="I345" s="0" t="s">
        <v>2493</v>
      </c>
      <c r="J345" s="103" t="s">
        <v>189</v>
      </c>
      <c r="K345" s="0" t="n">
        <v>1</v>
      </c>
    </row>
    <row r="346" customFormat="false" ht="12.8" hidden="false" customHeight="false" outlineLevel="0" collapsed="false">
      <c r="A346" s="103" t="s">
        <v>1574</v>
      </c>
      <c r="B346" s="0" t="n">
        <v>2</v>
      </c>
      <c r="C346" s="103" t="s">
        <v>2469</v>
      </c>
      <c r="D346" s="0" t="s">
        <v>2494</v>
      </c>
      <c r="E346" s="103" t="s">
        <v>48</v>
      </c>
      <c r="F346" s="0" t="n">
        <v>21</v>
      </c>
      <c r="G346" s="103" t="s">
        <v>185</v>
      </c>
      <c r="H346" s="0" t="n">
        <v>2</v>
      </c>
      <c r="I346" s="103" t="s">
        <v>1931</v>
      </c>
      <c r="J346" s="103" t="s">
        <v>1934</v>
      </c>
      <c r="K346" s="0" t="n">
        <v>510</v>
      </c>
    </row>
    <row r="347" customFormat="false" ht="12.8" hidden="false" customHeight="false" outlineLevel="0" collapsed="false">
      <c r="A347" s="103" t="s">
        <v>185</v>
      </c>
      <c r="B347" s="0" t="n">
        <v>2</v>
      </c>
      <c r="C347" s="0" t="n">
        <v>2</v>
      </c>
      <c r="D347" s="103" t="s">
        <v>1931</v>
      </c>
      <c r="E347" s="103" t="s">
        <v>48</v>
      </c>
      <c r="F347" s="0" t="n">
        <v>21</v>
      </c>
      <c r="G347" s="103" t="s">
        <v>1934</v>
      </c>
      <c r="H347" s="0" t="n">
        <v>510</v>
      </c>
      <c r="I347" s="103" t="s">
        <v>1577</v>
      </c>
      <c r="J347" s="103" t="s">
        <v>2469</v>
      </c>
      <c r="K347" s="0" t="s">
        <v>2495</v>
      </c>
    </row>
    <row r="348" customFormat="false" ht="12.8" hidden="false" customHeight="false" outlineLevel="0" collapsed="false">
      <c r="A348" s="103" t="s">
        <v>1932</v>
      </c>
      <c r="B348" s="0" t="n">
        <v>2</v>
      </c>
      <c r="C348" s="0" t="n">
        <v>510</v>
      </c>
      <c r="D348" s="103" t="s">
        <v>1601</v>
      </c>
      <c r="E348" s="103" t="s">
        <v>50</v>
      </c>
      <c r="F348" s="0" t="n">
        <v>22</v>
      </c>
      <c r="G348" s="103" t="s">
        <v>2496</v>
      </c>
      <c r="H348" s="0" t="s">
        <v>2497</v>
      </c>
      <c r="I348" s="103" t="s">
        <v>189</v>
      </c>
      <c r="J348" s="0" t="n">
        <v>1</v>
      </c>
      <c r="K348" s="103" t="s">
        <v>1931</v>
      </c>
    </row>
    <row r="349" customFormat="false" ht="12.8" hidden="false" customHeight="false" outlineLevel="0" collapsed="false">
      <c r="A349" s="103" t="s">
        <v>2498</v>
      </c>
      <c r="B349" s="0" t="n">
        <v>2</v>
      </c>
      <c r="C349" s="0" t="s">
        <v>2499</v>
      </c>
      <c r="D349" s="103" t="s">
        <v>189</v>
      </c>
      <c r="E349" s="103" t="s">
        <v>52</v>
      </c>
      <c r="F349" s="0" t="n">
        <v>23</v>
      </c>
      <c r="G349" s="0" t="n">
        <v>1</v>
      </c>
      <c r="H349" s="103" t="s">
        <v>1931</v>
      </c>
      <c r="I349" s="103" t="s">
        <v>1934</v>
      </c>
      <c r="J349" s="0" t="n">
        <v>510</v>
      </c>
      <c r="K349" s="103" t="s">
        <v>2500</v>
      </c>
    </row>
    <row r="350" customFormat="false" ht="12.8" hidden="false" customHeight="false" outlineLevel="0" collapsed="false">
      <c r="A350" s="0" t="n">
        <v>1</v>
      </c>
      <c r="B350" s="0" t="n">
        <v>2</v>
      </c>
      <c r="C350" s="103" t="s">
        <v>1931</v>
      </c>
      <c r="D350" s="103" t="s">
        <v>1932</v>
      </c>
      <c r="E350" s="103" t="s">
        <v>62</v>
      </c>
      <c r="F350" s="0" t="n">
        <v>28</v>
      </c>
      <c r="G350" s="0" t="n">
        <v>510</v>
      </c>
      <c r="H350" s="0" t="s">
        <v>2501</v>
      </c>
      <c r="I350" s="103" t="s">
        <v>2475</v>
      </c>
      <c r="J350" s="0" t="s">
        <v>2502</v>
      </c>
      <c r="K350" s="103" t="s">
        <v>189</v>
      </c>
    </row>
    <row r="351" customFormat="false" ht="12.8" hidden="false" customHeight="false" outlineLevel="0" collapsed="false">
      <c r="A351" s="0" t="n">
        <v>510</v>
      </c>
      <c r="B351" s="0" t="n">
        <v>2</v>
      </c>
      <c r="C351" s="103" t="s">
        <v>1726</v>
      </c>
      <c r="D351" s="103" t="s">
        <v>2503</v>
      </c>
      <c r="E351" s="103" t="s">
        <v>64</v>
      </c>
      <c r="F351" s="0" t="n">
        <v>29</v>
      </c>
      <c r="G351" s="0" t="s">
        <v>2504</v>
      </c>
      <c r="H351" s="103" t="s">
        <v>189</v>
      </c>
      <c r="I351" s="0" t="n">
        <v>1</v>
      </c>
      <c r="J351" s="103" t="s">
        <v>1931</v>
      </c>
      <c r="K351" s="103" t="s">
        <v>1932</v>
      </c>
    </row>
    <row r="352" customFormat="false" ht="12.8" hidden="false" customHeight="false" outlineLevel="0" collapsed="false">
      <c r="A352" s="0" t="s">
        <v>2505</v>
      </c>
      <c r="B352" s="0" t="n">
        <v>2</v>
      </c>
      <c r="C352" s="103" t="s">
        <v>189</v>
      </c>
      <c r="D352" s="0" t="n">
        <v>1</v>
      </c>
      <c r="E352" s="103" t="s">
        <v>72</v>
      </c>
      <c r="F352" s="0" t="n">
        <v>33</v>
      </c>
      <c r="G352" s="103" t="s">
        <v>1931</v>
      </c>
      <c r="H352" s="103" t="s">
        <v>1932</v>
      </c>
      <c r="I352" s="0" t="n">
        <v>510</v>
      </c>
      <c r="J352" s="103" t="s">
        <v>2506</v>
      </c>
      <c r="K352" s="103" t="s">
        <v>2475</v>
      </c>
    </row>
    <row r="353" customFormat="false" ht="12.8" hidden="false" customHeight="false" outlineLevel="0" collapsed="false">
      <c r="A353" s="103" t="s">
        <v>1931</v>
      </c>
      <c r="B353" s="0" t="n">
        <v>2</v>
      </c>
      <c r="C353" s="103" t="s">
        <v>1932</v>
      </c>
      <c r="D353" s="0" t="n">
        <v>510</v>
      </c>
      <c r="E353" s="103" t="s">
        <v>76</v>
      </c>
      <c r="F353" s="0" t="n">
        <v>35</v>
      </c>
      <c r="G353" s="103" t="s">
        <v>1762</v>
      </c>
      <c r="H353" s="103" t="s">
        <v>2507</v>
      </c>
      <c r="I353" s="0" t="s">
        <v>2508</v>
      </c>
      <c r="J353" s="103" t="s">
        <v>189</v>
      </c>
      <c r="K353" s="0" t="n">
        <v>1</v>
      </c>
    </row>
    <row r="354" customFormat="false" ht="12.8" hidden="false" customHeight="false" outlineLevel="0" collapsed="false">
      <c r="A354" s="103" t="s">
        <v>2509</v>
      </c>
      <c r="B354" s="0" t="n">
        <v>2</v>
      </c>
      <c r="C354" s="104" t="s">
        <v>2510</v>
      </c>
      <c r="D354" s="0" t="s">
        <v>2511</v>
      </c>
      <c r="E354" s="103" t="s">
        <v>92</v>
      </c>
      <c r="F354" s="0" t="n">
        <v>43</v>
      </c>
      <c r="G354" s="103" t="s">
        <v>189</v>
      </c>
      <c r="H354" s="105" t="n">
        <v>1</v>
      </c>
      <c r="I354" s="103" t="s">
        <v>1931</v>
      </c>
      <c r="J354" s="103" t="s">
        <v>1932</v>
      </c>
      <c r="K354" s="0" t="n">
        <v>510</v>
      </c>
    </row>
    <row r="355" customFormat="false" ht="12.8" hidden="false" customHeight="false" outlineLevel="0" collapsed="false">
      <c r="A355" s="103" t="s">
        <v>189</v>
      </c>
      <c r="B355" s="0" t="n">
        <v>2</v>
      </c>
      <c r="C355" s="0" t="n">
        <v>1</v>
      </c>
      <c r="D355" s="103" t="s">
        <v>1931</v>
      </c>
      <c r="E355" s="103" t="s">
        <v>96</v>
      </c>
      <c r="F355" s="0" t="n">
        <v>45</v>
      </c>
      <c r="G355" s="103" t="s">
        <v>1932</v>
      </c>
      <c r="H355" s="0" t="n">
        <v>510</v>
      </c>
      <c r="I355" s="103" t="s">
        <v>1798</v>
      </c>
      <c r="J355" s="103" t="s">
        <v>2483</v>
      </c>
      <c r="K355" s="0" t="s">
        <v>2512</v>
      </c>
    </row>
    <row r="356" customFormat="false" ht="12.8" hidden="false" customHeight="false" outlineLevel="0" collapsed="false">
      <c r="A356" s="103" t="s">
        <v>1932</v>
      </c>
      <c r="B356" s="0" t="n">
        <v>2</v>
      </c>
      <c r="C356" s="0" t="n">
        <v>510</v>
      </c>
      <c r="D356" s="103" t="s">
        <v>1801</v>
      </c>
      <c r="E356" s="103" t="s">
        <v>102</v>
      </c>
      <c r="F356" s="0" t="n">
        <v>48</v>
      </c>
      <c r="G356" s="103" t="s">
        <v>2478</v>
      </c>
      <c r="H356" s="0" t="s">
        <v>2513</v>
      </c>
      <c r="I356" s="103" t="s">
        <v>189</v>
      </c>
      <c r="J356" s="105" t="n">
        <v>1</v>
      </c>
      <c r="K356" s="103" t="s">
        <v>1931</v>
      </c>
    </row>
    <row r="357" customFormat="false" ht="12.8" hidden="false" customHeight="false" outlineLevel="0" collapsed="false">
      <c r="A357" s="103" t="s">
        <v>2514</v>
      </c>
      <c r="B357" s="0" t="n">
        <v>2</v>
      </c>
      <c r="C357" s="0" t="s">
        <v>2515</v>
      </c>
      <c r="D357" s="103" t="s">
        <v>189</v>
      </c>
      <c r="E357" s="103" t="s">
        <v>138</v>
      </c>
      <c r="F357" s="0" t="n">
        <v>69</v>
      </c>
      <c r="G357" s="0" t="n">
        <v>1</v>
      </c>
      <c r="H357" s="103" t="s">
        <v>1931</v>
      </c>
      <c r="I357" s="103" t="s">
        <v>1934</v>
      </c>
      <c r="J357" s="0" t="n">
        <v>510</v>
      </c>
      <c r="K357" s="103" t="s">
        <v>1858</v>
      </c>
    </row>
    <row r="358" customFormat="false" ht="12.8" hidden="false" customHeight="false" outlineLevel="0" collapsed="false">
      <c r="A358" s="0" t="n">
        <v>2</v>
      </c>
      <c r="B358" s="0" t="n">
        <v>2</v>
      </c>
      <c r="C358" s="103" t="s">
        <v>1933</v>
      </c>
      <c r="D358" s="103" t="s">
        <v>1932</v>
      </c>
      <c r="E358" s="103" t="s">
        <v>8</v>
      </c>
      <c r="F358" s="0" t="n">
        <v>1</v>
      </c>
      <c r="G358" s="0" t="n">
        <v>520</v>
      </c>
      <c r="H358" s="103" t="s">
        <v>1095</v>
      </c>
      <c r="I358" s="103" t="s">
        <v>2516</v>
      </c>
      <c r="J358" s="0" t="s">
        <v>2517</v>
      </c>
      <c r="K358" s="103" t="s">
        <v>185</v>
      </c>
    </row>
    <row r="359" customFormat="false" ht="12.8" hidden="false" customHeight="false" outlineLevel="0" collapsed="false">
      <c r="A359" s="0" t="n">
        <v>520</v>
      </c>
      <c r="B359" s="0" t="n">
        <v>2</v>
      </c>
      <c r="C359" s="103" t="s">
        <v>1098</v>
      </c>
      <c r="D359" s="103" t="s">
        <v>2516</v>
      </c>
      <c r="E359" s="103" t="s">
        <v>8</v>
      </c>
      <c r="F359" s="0" t="n">
        <v>1</v>
      </c>
      <c r="G359" s="0" t="s">
        <v>2518</v>
      </c>
      <c r="H359" s="103" t="s">
        <v>189</v>
      </c>
      <c r="I359" s="0" t="n">
        <v>1</v>
      </c>
      <c r="J359" s="103" t="s">
        <v>1933</v>
      </c>
      <c r="K359" s="103" t="s">
        <v>1932</v>
      </c>
    </row>
    <row r="360" customFormat="false" ht="12.8" hidden="false" customHeight="false" outlineLevel="0" collapsed="false">
      <c r="A360" s="0" t="s">
        <v>2519</v>
      </c>
      <c r="B360" s="0" t="n">
        <v>2</v>
      </c>
      <c r="C360" s="103" t="s">
        <v>189</v>
      </c>
      <c r="D360" s="0" t="n">
        <v>1</v>
      </c>
      <c r="E360" s="103" t="s">
        <v>12</v>
      </c>
      <c r="F360" s="0" t="n">
        <v>3</v>
      </c>
      <c r="G360" s="103" t="s">
        <v>1931</v>
      </c>
      <c r="H360" s="103" t="s">
        <v>1932</v>
      </c>
      <c r="I360" s="0" t="n">
        <v>520</v>
      </c>
      <c r="J360" s="103" t="s">
        <v>1134</v>
      </c>
      <c r="K360" s="103" t="s">
        <v>2520</v>
      </c>
    </row>
    <row r="361" customFormat="false" ht="12.8" hidden="false" customHeight="false" outlineLevel="0" collapsed="false">
      <c r="A361" s="103" t="s">
        <v>1931</v>
      </c>
      <c r="B361" s="0" t="n">
        <v>2</v>
      </c>
      <c r="C361" s="103" t="s">
        <v>1932</v>
      </c>
      <c r="D361" s="0" t="n">
        <v>520</v>
      </c>
      <c r="E361" s="103" t="s">
        <v>12</v>
      </c>
      <c r="F361" s="0" t="n">
        <v>3</v>
      </c>
      <c r="G361" s="103" t="s">
        <v>2521</v>
      </c>
      <c r="H361" s="103" t="s">
        <v>2522</v>
      </c>
      <c r="I361" s="0" t="s">
        <v>2523</v>
      </c>
      <c r="J361" s="103" t="s">
        <v>189</v>
      </c>
      <c r="K361" s="0" t="n">
        <v>1</v>
      </c>
    </row>
    <row r="362" customFormat="false" ht="12.8" hidden="false" customHeight="false" outlineLevel="0" collapsed="false">
      <c r="A362" s="103" t="s">
        <v>2524</v>
      </c>
      <c r="B362" s="0" t="n">
        <v>2</v>
      </c>
      <c r="C362" s="103" t="s">
        <v>2525</v>
      </c>
      <c r="D362" s="0" t="s">
        <v>2526</v>
      </c>
      <c r="E362" s="103" t="s">
        <v>12</v>
      </c>
      <c r="F362" s="0" t="n">
        <v>3</v>
      </c>
      <c r="G362" s="103" t="s">
        <v>189</v>
      </c>
      <c r="H362" s="0" t="n">
        <v>1</v>
      </c>
      <c r="I362" s="103" t="s">
        <v>1931</v>
      </c>
      <c r="J362" s="103" t="s">
        <v>1932</v>
      </c>
      <c r="K362" s="0" t="n">
        <v>520</v>
      </c>
    </row>
    <row r="363" customFormat="false" ht="12.8" hidden="false" customHeight="false" outlineLevel="0" collapsed="false">
      <c r="A363" s="103" t="s">
        <v>185</v>
      </c>
      <c r="B363" s="0" t="n">
        <v>2</v>
      </c>
      <c r="C363" s="0" t="n">
        <v>2</v>
      </c>
      <c r="D363" s="103" t="s">
        <v>1933</v>
      </c>
      <c r="E363" s="103" t="s">
        <v>12</v>
      </c>
      <c r="F363" s="0" t="n">
        <v>3</v>
      </c>
      <c r="G363" s="103" t="s">
        <v>1932</v>
      </c>
      <c r="H363" s="0" t="n">
        <v>520</v>
      </c>
      <c r="I363" s="103" t="s">
        <v>1143</v>
      </c>
      <c r="J363" s="103" t="s">
        <v>2527</v>
      </c>
      <c r="K363" s="0" t="s">
        <v>2528</v>
      </c>
    </row>
    <row r="364" customFormat="false" ht="12.8" hidden="false" customHeight="false" outlineLevel="0" collapsed="false">
      <c r="A364" s="103" t="s">
        <v>1932</v>
      </c>
      <c r="B364" s="0" t="n">
        <v>2</v>
      </c>
      <c r="C364" s="0" t="n">
        <v>520</v>
      </c>
      <c r="D364" s="103" t="s">
        <v>2529</v>
      </c>
      <c r="E364" s="103" t="s">
        <v>14</v>
      </c>
      <c r="F364" s="0" t="n">
        <v>4</v>
      </c>
      <c r="G364" s="103" t="s">
        <v>2530</v>
      </c>
      <c r="H364" s="0" t="s">
        <v>2531</v>
      </c>
      <c r="I364" s="103" t="s">
        <v>189</v>
      </c>
      <c r="J364" s="0" t="n">
        <v>1</v>
      </c>
      <c r="K364" s="103" t="s">
        <v>1933</v>
      </c>
    </row>
    <row r="365" customFormat="false" ht="12.8" hidden="false" customHeight="false" outlineLevel="0" collapsed="false">
      <c r="A365" s="103" t="s">
        <v>2532</v>
      </c>
      <c r="B365" s="0" t="n">
        <v>2</v>
      </c>
      <c r="C365" s="0" t="s">
        <v>2533</v>
      </c>
      <c r="D365" s="103" t="s">
        <v>189</v>
      </c>
      <c r="E365" s="103" t="s">
        <v>16</v>
      </c>
      <c r="F365" s="0" t="n">
        <v>5</v>
      </c>
      <c r="G365" s="0" t="n">
        <v>1</v>
      </c>
      <c r="H365" s="103" t="s">
        <v>1931</v>
      </c>
      <c r="I365" s="103" t="s">
        <v>1932</v>
      </c>
      <c r="J365" s="0" t="n">
        <v>520</v>
      </c>
      <c r="K365" s="103" t="s">
        <v>2534</v>
      </c>
    </row>
    <row r="366" customFormat="false" ht="12.8" hidden="false" customHeight="false" outlineLevel="0" collapsed="false">
      <c r="A366" s="0" t="n">
        <v>1</v>
      </c>
      <c r="B366" s="0" t="n">
        <v>2</v>
      </c>
      <c r="C366" s="103" t="s">
        <v>1931</v>
      </c>
      <c r="D366" s="103" t="s">
        <v>1932</v>
      </c>
      <c r="E366" s="103" t="s">
        <v>16</v>
      </c>
      <c r="F366" s="0" t="n">
        <v>5</v>
      </c>
      <c r="G366" s="0" t="n">
        <v>520</v>
      </c>
      <c r="H366" s="103" t="s">
        <v>1200</v>
      </c>
      <c r="I366" s="103" t="s">
        <v>2520</v>
      </c>
      <c r="J366" s="0" t="s">
        <v>2535</v>
      </c>
      <c r="K366" s="103" t="s">
        <v>189</v>
      </c>
    </row>
    <row r="367" customFormat="false" ht="12.8" hidden="false" customHeight="false" outlineLevel="0" collapsed="false">
      <c r="A367" s="0" t="n">
        <v>520</v>
      </c>
      <c r="B367" s="0" t="n">
        <v>2</v>
      </c>
      <c r="C367" s="103" t="s">
        <v>1233</v>
      </c>
      <c r="D367" s="103" t="s">
        <v>2520</v>
      </c>
      <c r="E367" s="103" t="s">
        <v>18</v>
      </c>
      <c r="F367" s="0" t="n">
        <v>6</v>
      </c>
      <c r="G367" s="0" t="s">
        <v>2536</v>
      </c>
      <c r="H367" s="103" t="s">
        <v>189</v>
      </c>
      <c r="I367" s="0" t="n">
        <v>1</v>
      </c>
      <c r="J367" s="103" t="s">
        <v>1931</v>
      </c>
      <c r="K367" s="103" t="s">
        <v>1932</v>
      </c>
    </row>
    <row r="368" customFormat="false" ht="12.8" hidden="false" customHeight="false" outlineLevel="0" collapsed="false">
      <c r="A368" s="0" t="s">
        <v>2537</v>
      </c>
      <c r="B368" s="0" t="n">
        <v>2</v>
      </c>
      <c r="C368" s="103" t="s">
        <v>189</v>
      </c>
      <c r="D368" s="105" t="n">
        <v>1</v>
      </c>
      <c r="E368" s="103" t="s">
        <v>26</v>
      </c>
      <c r="F368" s="0" t="n">
        <v>10</v>
      </c>
      <c r="G368" s="103" t="s">
        <v>1931</v>
      </c>
      <c r="H368" s="103" t="s">
        <v>1932</v>
      </c>
      <c r="I368" s="0" t="n">
        <v>520</v>
      </c>
      <c r="J368" s="103" t="s">
        <v>1326</v>
      </c>
      <c r="K368" s="103" t="s">
        <v>2538</v>
      </c>
    </row>
    <row r="369" customFormat="false" ht="12.8" hidden="false" customHeight="false" outlineLevel="0" collapsed="false">
      <c r="A369" s="103" t="s">
        <v>1931</v>
      </c>
      <c r="B369" s="0" t="n">
        <v>2</v>
      </c>
      <c r="C369" s="103" t="s">
        <v>1932</v>
      </c>
      <c r="D369" s="0" t="n">
        <v>520</v>
      </c>
      <c r="E369" s="103" t="s">
        <v>32</v>
      </c>
      <c r="F369" s="0" t="n">
        <v>13</v>
      </c>
      <c r="G369" s="103" t="s">
        <v>1398</v>
      </c>
      <c r="H369" s="103" t="s">
        <v>2530</v>
      </c>
      <c r="I369" s="0" t="s">
        <v>2539</v>
      </c>
      <c r="J369" s="103" t="s">
        <v>189</v>
      </c>
      <c r="K369" s="0" t="n">
        <v>1</v>
      </c>
    </row>
    <row r="370" customFormat="false" ht="12.8" hidden="false" customHeight="false" outlineLevel="0" collapsed="false">
      <c r="A370" s="103" t="s">
        <v>1427</v>
      </c>
      <c r="B370" s="0" t="n">
        <v>2</v>
      </c>
      <c r="C370" s="103" t="s">
        <v>2538</v>
      </c>
      <c r="D370" s="0" t="s">
        <v>2540</v>
      </c>
      <c r="E370" s="103" t="s">
        <v>34</v>
      </c>
      <c r="F370" s="0" t="n">
        <v>14</v>
      </c>
      <c r="G370" s="103" t="s">
        <v>189</v>
      </c>
      <c r="H370" s="0" t="n">
        <v>1</v>
      </c>
      <c r="I370" s="103" t="s">
        <v>1931</v>
      </c>
      <c r="J370" s="103" t="s">
        <v>1932</v>
      </c>
      <c r="K370" s="0" t="n">
        <v>520</v>
      </c>
    </row>
    <row r="371" customFormat="false" ht="12.8" hidden="false" customHeight="false" outlineLevel="0" collapsed="false">
      <c r="A371" s="103" t="s">
        <v>189</v>
      </c>
      <c r="B371" s="0" t="n">
        <v>2</v>
      </c>
      <c r="C371" s="0" t="n">
        <v>1</v>
      </c>
      <c r="D371" s="103" t="s">
        <v>1931</v>
      </c>
      <c r="E371" s="103" t="s">
        <v>40</v>
      </c>
      <c r="F371" s="0" t="n">
        <v>17</v>
      </c>
      <c r="G371" s="103" t="s">
        <v>1932</v>
      </c>
      <c r="H371" s="0" t="n">
        <v>520</v>
      </c>
      <c r="I371" s="103" t="s">
        <v>1481</v>
      </c>
      <c r="J371" s="103" t="s">
        <v>2538</v>
      </c>
      <c r="K371" s="0" t="s">
        <v>2541</v>
      </c>
    </row>
    <row r="372" customFormat="false" ht="12.8" hidden="false" customHeight="false" outlineLevel="0" collapsed="false">
      <c r="A372" s="103" t="s">
        <v>1934</v>
      </c>
      <c r="B372" s="0" t="n">
        <v>2</v>
      </c>
      <c r="C372" s="0" t="n">
        <v>520</v>
      </c>
      <c r="D372" s="103" t="s">
        <v>1484</v>
      </c>
      <c r="E372" s="103" t="s">
        <v>40</v>
      </c>
      <c r="F372" s="0" t="n">
        <v>17</v>
      </c>
      <c r="G372" s="103" t="s">
        <v>2530</v>
      </c>
      <c r="H372" s="0" t="s">
        <v>2542</v>
      </c>
      <c r="I372" s="103" t="s">
        <v>189</v>
      </c>
      <c r="J372" s="0" t="n">
        <v>1</v>
      </c>
      <c r="K372" s="103" t="s">
        <v>1931</v>
      </c>
    </row>
    <row r="373" customFormat="false" ht="12.8" hidden="false" customHeight="false" outlineLevel="0" collapsed="false">
      <c r="A373" s="103" t="s">
        <v>2525</v>
      </c>
      <c r="B373" s="0" t="n">
        <v>2</v>
      </c>
      <c r="C373" s="0" t="s">
        <v>2543</v>
      </c>
      <c r="D373" s="103" t="s">
        <v>189</v>
      </c>
      <c r="E373" s="103" t="s">
        <v>42</v>
      </c>
      <c r="F373" s="0" t="n">
        <v>18</v>
      </c>
      <c r="G373" s="0" t="n">
        <v>1</v>
      </c>
      <c r="H373" s="103" t="s">
        <v>1931</v>
      </c>
      <c r="I373" s="103" t="s">
        <v>1934</v>
      </c>
      <c r="J373" s="0" t="n">
        <v>520</v>
      </c>
      <c r="K373" s="103" t="s">
        <v>1514</v>
      </c>
    </row>
    <row r="374" customFormat="false" ht="12.8" hidden="false" customHeight="false" outlineLevel="0" collapsed="false">
      <c r="A374" s="0" t="n">
        <v>1</v>
      </c>
      <c r="B374" s="0" t="n">
        <v>2</v>
      </c>
      <c r="C374" s="103" t="s">
        <v>1931</v>
      </c>
      <c r="D374" s="103" t="s">
        <v>1932</v>
      </c>
      <c r="E374" s="103" t="s">
        <v>46</v>
      </c>
      <c r="F374" s="0" t="n">
        <v>20</v>
      </c>
      <c r="G374" s="0" t="n">
        <v>520</v>
      </c>
      <c r="H374" s="103" t="s">
        <v>1550</v>
      </c>
      <c r="I374" s="103" t="s">
        <v>2516</v>
      </c>
      <c r="J374" s="0" t="s">
        <v>2544</v>
      </c>
      <c r="K374" s="103" t="s">
        <v>189</v>
      </c>
    </row>
    <row r="375" customFormat="false" ht="12.8" hidden="false" customHeight="false" outlineLevel="0" collapsed="false">
      <c r="A375" s="0" t="n">
        <v>520</v>
      </c>
      <c r="B375" s="0" t="n">
        <v>2</v>
      </c>
      <c r="C375" s="103" t="s">
        <v>1553</v>
      </c>
      <c r="D375" s="103" t="s">
        <v>2520</v>
      </c>
      <c r="E375" s="103" t="s">
        <v>46</v>
      </c>
      <c r="F375" s="0" t="n">
        <v>20</v>
      </c>
      <c r="G375" s="0" t="s">
        <v>2545</v>
      </c>
      <c r="H375" s="103" t="s">
        <v>189</v>
      </c>
      <c r="I375" s="0" t="n">
        <v>1</v>
      </c>
      <c r="J375" s="103" t="s">
        <v>1931</v>
      </c>
      <c r="K375" s="103" t="s">
        <v>1932</v>
      </c>
    </row>
    <row r="376" customFormat="false" ht="12.8" hidden="false" customHeight="false" outlineLevel="0" collapsed="false">
      <c r="A376" s="0" t="s">
        <v>2546</v>
      </c>
      <c r="B376" s="0" t="n">
        <v>2</v>
      </c>
      <c r="C376" s="103" t="s">
        <v>189</v>
      </c>
      <c r="D376" s="0" t="n">
        <v>1</v>
      </c>
      <c r="E376" s="103" t="s">
        <v>48</v>
      </c>
      <c r="F376" s="0" t="n">
        <v>21</v>
      </c>
      <c r="G376" s="103" t="s">
        <v>1931</v>
      </c>
      <c r="H376" s="103" t="s">
        <v>1932</v>
      </c>
      <c r="I376" s="0" t="n">
        <v>520</v>
      </c>
      <c r="J376" s="103" t="s">
        <v>1580</v>
      </c>
      <c r="K376" s="103" t="s">
        <v>2530</v>
      </c>
    </row>
    <row r="377" customFormat="false" ht="12.8" hidden="false" customHeight="false" outlineLevel="0" collapsed="false">
      <c r="A377" s="103" t="s">
        <v>1931</v>
      </c>
      <c r="B377" s="0" t="n">
        <v>2</v>
      </c>
      <c r="C377" s="103" t="s">
        <v>1932</v>
      </c>
      <c r="D377" s="0" t="n">
        <v>520</v>
      </c>
      <c r="E377" s="103" t="s">
        <v>50</v>
      </c>
      <c r="F377" s="0" t="n">
        <v>22</v>
      </c>
      <c r="G377" s="103" t="s">
        <v>1604</v>
      </c>
      <c r="H377" s="103" t="s">
        <v>2538</v>
      </c>
      <c r="I377" s="0" t="s">
        <v>2547</v>
      </c>
      <c r="J377" s="103" t="s">
        <v>189</v>
      </c>
      <c r="K377" s="0" t="n">
        <v>1</v>
      </c>
    </row>
    <row r="378" customFormat="false" ht="12.8" hidden="false" customHeight="false" outlineLevel="0" collapsed="false">
      <c r="A378" s="103" t="s">
        <v>1607</v>
      </c>
      <c r="B378" s="0" t="n">
        <v>2</v>
      </c>
      <c r="C378" s="103" t="s">
        <v>2530</v>
      </c>
      <c r="D378" s="0" t="s">
        <v>2548</v>
      </c>
      <c r="E378" s="103" t="s">
        <v>50</v>
      </c>
      <c r="F378" s="0" t="n">
        <v>22</v>
      </c>
      <c r="G378" s="103" t="s">
        <v>189</v>
      </c>
      <c r="H378" s="0" t="n">
        <v>1</v>
      </c>
      <c r="I378" s="103" t="s">
        <v>1931</v>
      </c>
      <c r="J378" s="103" t="s">
        <v>1932</v>
      </c>
      <c r="K378" s="0" t="n">
        <v>520</v>
      </c>
    </row>
    <row r="379" customFormat="false" ht="12.8" hidden="false" customHeight="false" outlineLevel="0" collapsed="false">
      <c r="A379" s="103" t="s">
        <v>189</v>
      </c>
      <c r="B379" s="0" t="n">
        <v>2</v>
      </c>
      <c r="C379" s="0" t="n">
        <v>1</v>
      </c>
      <c r="D379" s="103" t="s">
        <v>1931</v>
      </c>
      <c r="E379" s="103" t="s">
        <v>52</v>
      </c>
      <c r="F379" s="0" t="n">
        <v>23</v>
      </c>
      <c r="G379" s="103" t="s">
        <v>1932</v>
      </c>
      <c r="H379" s="0" t="n">
        <v>520</v>
      </c>
      <c r="I379" s="103" t="s">
        <v>1622</v>
      </c>
      <c r="J379" s="103" t="s">
        <v>2530</v>
      </c>
      <c r="K379" s="0" t="s">
        <v>2549</v>
      </c>
    </row>
    <row r="380" customFormat="false" ht="12.8" hidden="false" customHeight="false" outlineLevel="0" collapsed="false">
      <c r="A380" s="103" t="s">
        <v>1932</v>
      </c>
      <c r="B380" s="0" t="n">
        <v>2</v>
      </c>
      <c r="C380" s="0" t="n">
        <v>520</v>
      </c>
      <c r="D380" s="103" t="s">
        <v>1640</v>
      </c>
      <c r="E380" s="103" t="s">
        <v>54</v>
      </c>
      <c r="F380" s="0" t="n">
        <v>24</v>
      </c>
      <c r="G380" s="103" t="s">
        <v>2550</v>
      </c>
      <c r="H380" s="0" t="s">
        <v>2551</v>
      </c>
      <c r="I380" s="103" t="s">
        <v>189</v>
      </c>
      <c r="J380" s="105" t="n">
        <v>1</v>
      </c>
      <c r="K380" s="103" t="s">
        <v>1931</v>
      </c>
    </row>
    <row r="381" customFormat="false" ht="12.8" hidden="false" customHeight="false" outlineLevel="0" collapsed="false">
      <c r="A381" s="103" t="s">
        <v>2552</v>
      </c>
      <c r="B381" s="0" t="n">
        <v>2</v>
      </c>
      <c r="C381" s="0" t="s">
        <v>2553</v>
      </c>
      <c r="D381" s="103" t="s">
        <v>189</v>
      </c>
      <c r="E381" s="103" t="s">
        <v>56</v>
      </c>
      <c r="F381" s="0" t="n">
        <v>25</v>
      </c>
      <c r="G381" s="105" t="n">
        <v>1</v>
      </c>
      <c r="H381" s="103" t="s">
        <v>1931</v>
      </c>
      <c r="I381" s="103" t="s">
        <v>1941</v>
      </c>
      <c r="J381" s="0" t="n">
        <v>520</v>
      </c>
      <c r="K381" s="103" t="s">
        <v>1664</v>
      </c>
    </row>
    <row r="382" customFormat="false" ht="12.8" hidden="false" customHeight="false" outlineLevel="0" collapsed="false">
      <c r="A382" s="0" t="n">
        <v>1</v>
      </c>
      <c r="B382" s="0" t="n">
        <v>2</v>
      </c>
      <c r="C382" s="103" t="s">
        <v>1931</v>
      </c>
      <c r="D382" s="103" t="s">
        <v>1932</v>
      </c>
      <c r="E382" s="103" t="s">
        <v>58</v>
      </c>
      <c r="F382" s="0" t="n">
        <v>26</v>
      </c>
      <c r="G382" s="0" t="n">
        <v>520</v>
      </c>
      <c r="H382" s="103" t="s">
        <v>1672</v>
      </c>
      <c r="I382" s="103" t="s">
        <v>2530</v>
      </c>
      <c r="J382" s="0" t="s">
        <v>2554</v>
      </c>
      <c r="K382" s="103" t="s">
        <v>189</v>
      </c>
    </row>
    <row r="383" customFormat="false" ht="12.8" hidden="false" customHeight="false" outlineLevel="0" collapsed="false">
      <c r="A383" s="0" t="n">
        <v>520</v>
      </c>
      <c r="B383" s="0" t="n">
        <v>2</v>
      </c>
      <c r="C383" s="103" t="s">
        <v>2555</v>
      </c>
      <c r="D383" s="103" t="s">
        <v>2520</v>
      </c>
      <c r="E383" s="103" t="s">
        <v>60</v>
      </c>
      <c r="F383" s="0" t="n">
        <v>27</v>
      </c>
      <c r="G383" s="0" t="s">
        <v>2556</v>
      </c>
      <c r="H383" s="103" t="s">
        <v>185</v>
      </c>
      <c r="I383" s="0" t="n">
        <v>2</v>
      </c>
      <c r="J383" s="103" t="s">
        <v>1931</v>
      </c>
      <c r="K383" s="103" t="s">
        <v>1932</v>
      </c>
    </row>
    <row r="384" customFormat="false" ht="12.8" hidden="false" customHeight="false" outlineLevel="0" collapsed="false">
      <c r="A384" s="0" t="s">
        <v>2557</v>
      </c>
      <c r="B384" s="0" t="n">
        <v>2</v>
      </c>
      <c r="C384" s="103" t="s">
        <v>189</v>
      </c>
      <c r="D384" s="0" t="n">
        <v>1</v>
      </c>
      <c r="E384" s="103" t="s">
        <v>64</v>
      </c>
      <c r="F384" s="0" t="n">
        <v>29</v>
      </c>
      <c r="G384" s="103" t="s">
        <v>1931</v>
      </c>
      <c r="H384" s="103" t="s">
        <v>1934</v>
      </c>
      <c r="I384" s="0" t="n">
        <v>520</v>
      </c>
      <c r="J384" s="103" t="s">
        <v>1729</v>
      </c>
      <c r="K384" s="103" t="s">
        <v>2558</v>
      </c>
    </row>
    <row r="385" customFormat="false" ht="12.8" hidden="false" customHeight="false" outlineLevel="0" collapsed="false">
      <c r="A385" s="103" t="s">
        <v>1931</v>
      </c>
      <c r="B385" s="0" t="n">
        <v>2</v>
      </c>
      <c r="C385" s="103" t="s">
        <v>1932</v>
      </c>
      <c r="D385" s="0" t="n">
        <v>520</v>
      </c>
      <c r="E385" s="103" t="s">
        <v>72</v>
      </c>
      <c r="F385" s="0" t="n">
        <v>33</v>
      </c>
      <c r="G385" s="103" t="s">
        <v>2559</v>
      </c>
      <c r="H385" s="103" t="s">
        <v>2520</v>
      </c>
      <c r="I385" s="0" t="s">
        <v>2560</v>
      </c>
      <c r="J385" s="103" t="s">
        <v>189</v>
      </c>
      <c r="K385" s="0" t="n">
        <v>1</v>
      </c>
    </row>
    <row r="386" customFormat="false" ht="12.8" hidden="false" customHeight="false" outlineLevel="0" collapsed="false">
      <c r="A386" s="103" t="s">
        <v>1771</v>
      </c>
      <c r="B386" s="0" t="n">
        <v>2</v>
      </c>
      <c r="C386" s="103" t="s">
        <v>2516</v>
      </c>
      <c r="D386" s="0" t="s">
        <v>2561</v>
      </c>
      <c r="E386" s="103" t="s">
        <v>80</v>
      </c>
      <c r="F386" s="0" t="n">
        <v>37</v>
      </c>
      <c r="G386" s="103" t="s">
        <v>189</v>
      </c>
      <c r="H386" s="105" t="n">
        <v>1</v>
      </c>
      <c r="I386" s="103" t="s">
        <v>1931</v>
      </c>
      <c r="J386" s="103" t="s">
        <v>1932</v>
      </c>
      <c r="K386" s="0" t="n">
        <v>520</v>
      </c>
    </row>
    <row r="387" customFormat="false" ht="12.8" hidden="false" customHeight="false" outlineLevel="0" collapsed="false">
      <c r="A387" s="103" t="s">
        <v>189</v>
      </c>
      <c r="B387" s="0" t="n">
        <v>2</v>
      </c>
      <c r="C387" s="105" t="n">
        <v>1</v>
      </c>
      <c r="D387" s="103" t="s">
        <v>1931</v>
      </c>
      <c r="E387" s="103" t="s">
        <v>80</v>
      </c>
      <c r="F387" s="0" t="n">
        <v>37</v>
      </c>
      <c r="G387" s="103" t="s">
        <v>1932</v>
      </c>
      <c r="H387" s="0" t="n">
        <v>520</v>
      </c>
      <c r="I387" s="103" t="s">
        <v>2562</v>
      </c>
      <c r="J387" s="103" t="s">
        <v>2530</v>
      </c>
      <c r="K387" s="0" t="s">
        <v>2563</v>
      </c>
    </row>
    <row r="388" customFormat="false" ht="12.8" hidden="false" customHeight="false" outlineLevel="0" collapsed="false">
      <c r="A388" s="103" t="s">
        <v>1934</v>
      </c>
      <c r="B388" s="0" t="n">
        <v>2</v>
      </c>
      <c r="C388" s="0" t="n">
        <v>520</v>
      </c>
      <c r="D388" s="103" t="s">
        <v>1780</v>
      </c>
      <c r="E388" s="103" t="s">
        <v>82</v>
      </c>
      <c r="F388" s="0" t="n">
        <v>38</v>
      </c>
      <c r="G388" s="103" t="s">
        <v>2538</v>
      </c>
      <c r="H388" s="0" t="s">
        <v>2564</v>
      </c>
      <c r="I388" s="103" t="s">
        <v>189</v>
      </c>
      <c r="J388" s="0" t="n">
        <v>1</v>
      </c>
      <c r="K388" s="103" t="s">
        <v>1931</v>
      </c>
    </row>
    <row r="389" customFormat="false" ht="12.8" hidden="false" customHeight="false" outlineLevel="0" collapsed="false">
      <c r="A389" s="103" t="s">
        <v>2530</v>
      </c>
      <c r="B389" s="0" t="n">
        <v>2</v>
      </c>
      <c r="C389" s="0" t="s">
        <v>2565</v>
      </c>
      <c r="D389" s="103" t="s">
        <v>189</v>
      </c>
      <c r="E389" s="103" t="s">
        <v>86</v>
      </c>
      <c r="F389" s="0" t="n">
        <v>40</v>
      </c>
      <c r="G389" s="0" t="n">
        <v>1</v>
      </c>
      <c r="H389" s="103" t="s">
        <v>1931</v>
      </c>
      <c r="I389" s="103" t="s">
        <v>1934</v>
      </c>
      <c r="J389" s="0" t="n">
        <v>520</v>
      </c>
      <c r="K389" s="103" t="s">
        <v>2566</v>
      </c>
    </row>
    <row r="390" customFormat="false" ht="12.8" hidden="false" customHeight="false" outlineLevel="0" collapsed="false">
      <c r="A390" s="0" t="n">
        <v>1</v>
      </c>
      <c r="B390" s="0" t="n">
        <v>2</v>
      </c>
      <c r="C390" s="103" t="s">
        <v>1931</v>
      </c>
      <c r="D390" s="103" t="s">
        <v>1932</v>
      </c>
      <c r="E390" s="103" t="s">
        <v>88</v>
      </c>
      <c r="F390" s="0" t="n">
        <v>41</v>
      </c>
      <c r="G390" s="0" t="n">
        <v>520</v>
      </c>
      <c r="H390" s="103" t="s">
        <v>1789</v>
      </c>
      <c r="I390" s="103" t="s">
        <v>2516</v>
      </c>
      <c r="J390" s="0" t="s">
        <v>2567</v>
      </c>
      <c r="K390" s="103" t="s">
        <v>189</v>
      </c>
    </row>
    <row r="391" customFormat="false" ht="12.8" hidden="false" customHeight="false" outlineLevel="0" collapsed="false">
      <c r="A391" s="0" t="n">
        <v>520</v>
      </c>
      <c r="B391" s="0" t="n">
        <v>2</v>
      </c>
      <c r="C391" s="103" t="s">
        <v>2568</v>
      </c>
      <c r="D391" s="103" t="s">
        <v>2569</v>
      </c>
      <c r="E391" s="103" t="s">
        <v>104</v>
      </c>
      <c r="F391" s="0" t="n">
        <v>49</v>
      </c>
      <c r="G391" s="0" t="s">
        <v>2570</v>
      </c>
      <c r="H391" s="103" t="s">
        <v>189</v>
      </c>
      <c r="I391" s="0" t="n">
        <v>1</v>
      </c>
      <c r="J391" s="103" t="s">
        <v>1931</v>
      </c>
      <c r="K391" s="103" t="s">
        <v>1934</v>
      </c>
    </row>
    <row r="392" customFormat="false" ht="12.8" hidden="false" customHeight="false" outlineLevel="0" collapsed="false">
      <c r="A392" s="0" t="s">
        <v>2571</v>
      </c>
      <c r="B392" s="0" t="n">
        <v>2</v>
      </c>
      <c r="C392" s="103" t="s">
        <v>189</v>
      </c>
      <c r="D392" s="0" t="n">
        <v>1</v>
      </c>
      <c r="E392" s="103" t="s">
        <v>112</v>
      </c>
      <c r="F392" s="0" t="n">
        <v>53</v>
      </c>
      <c r="G392" s="103" t="s">
        <v>1931</v>
      </c>
      <c r="H392" s="103" t="s">
        <v>1932</v>
      </c>
      <c r="I392" s="0" t="n">
        <v>520</v>
      </c>
      <c r="J392" s="103" t="s">
        <v>1813</v>
      </c>
      <c r="K392" s="103" t="s">
        <v>2520</v>
      </c>
    </row>
    <row r="393" customFormat="false" ht="12.8" hidden="false" customHeight="false" outlineLevel="0" collapsed="false">
      <c r="A393" s="103" t="s">
        <v>1931</v>
      </c>
      <c r="B393" s="0" t="n">
        <v>2</v>
      </c>
      <c r="C393" s="103" t="s">
        <v>1932</v>
      </c>
      <c r="D393" s="0" t="n">
        <v>520</v>
      </c>
      <c r="E393" s="103" t="s">
        <v>122</v>
      </c>
      <c r="F393" s="0" t="n">
        <v>61</v>
      </c>
      <c r="G393" s="103" t="s">
        <v>2572</v>
      </c>
      <c r="H393" s="103" t="s">
        <v>2530</v>
      </c>
      <c r="I393" s="0" t="s">
        <v>2573</v>
      </c>
      <c r="J393" s="103" t="s">
        <v>189</v>
      </c>
      <c r="K393" s="0" t="n">
        <v>1</v>
      </c>
    </row>
    <row r="394" customFormat="false" ht="12.8" hidden="false" customHeight="false" outlineLevel="0" collapsed="false">
      <c r="A394" s="103" t="s">
        <v>1834</v>
      </c>
      <c r="B394" s="0" t="n">
        <v>2</v>
      </c>
      <c r="C394" s="103" t="s">
        <v>2520</v>
      </c>
      <c r="D394" s="0" t="s">
        <v>2574</v>
      </c>
      <c r="E394" s="103" t="s">
        <v>126</v>
      </c>
      <c r="F394" s="0" t="n">
        <v>63</v>
      </c>
      <c r="G394" s="103" t="s">
        <v>189</v>
      </c>
      <c r="H394" s="0" t="n">
        <v>1</v>
      </c>
      <c r="I394" s="103" t="s">
        <v>1931</v>
      </c>
      <c r="J394" s="103" t="s">
        <v>1932</v>
      </c>
      <c r="K394" s="0" t="n">
        <v>520</v>
      </c>
    </row>
    <row r="395" customFormat="false" ht="12.8" hidden="false" customHeight="false" outlineLevel="0" collapsed="false">
      <c r="A395" s="103" t="s">
        <v>189</v>
      </c>
      <c r="B395" s="0" t="n">
        <v>2</v>
      </c>
      <c r="C395" s="0" t="n">
        <v>1</v>
      </c>
      <c r="D395" s="103" t="s">
        <v>1931</v>
      </c>
      <c r="E395" s="103" t="s">
        <v>126</v>
      </c>
      <c r="F395" s="0" t="n">
        <v>63</v>
      </c>
      <c r="G395" s="103" t="s">
        <v>1932</v>
      </c>
      <c r="H395" s="0" t="n">
        <v>520</v>
      </c>
      <c r="I395" s="103" t="s">
        <v>2575</v>
      </c>
      <c r="J395" s="103" t="s">
        <v>2530</v>
      </c>
      <c r="K395" s="0" t="s">
        <v>2576</v>
      </c>
    </row>
    <row r="396" customFormat="false" ht="12.8" hidden="false" customHeight="false" outlineLevel="0" collapsed="false">
      <c r="A396" s="103" t="s">
        <v>1932</v>
      </c>
      <c r="B396" s="0" t="n">
        <v>2</v>
      </c>
      <c r="C396" s="0" t="n">
        <v>520</v>
      </c>
      <c r="D396" s="103" t="s">
        <v>1843</v>
      </c>
      <c r="E396" s="103" t="s">
        <v>130</v>
      </c>
      <c r="F396" s="0" t="n">
        <v>65</v>
      </c>
      <c r="G396" s="103" t="s">
        <v>2530</v>
      </c>
      <c r="H396" s="0" t="s">
        <v>2577</v>
      </c>
      <c r="I396" s="103" t="s">
        <v>189</v>
      </c>
      <c r="J396" s="0" t="n">
        <v>1</v>
      </c>
      <c r="K396" s="103" t="s">
        <v>1931</v>
      </c>
    </row>
    <row r="397" customFormat="false" ht="12.8" hidden="false" customHeight="false" outlineLevel="0" collapsed="false">
      <c r="A397" s="103" t="s">
        <v>2520</v>
      </c>
      <c r="B397" s="0" t="n">
        <v>2</v>
      </c>
      <c r="C397" s="0" t="s">
        <v>2578</v>
      </c>
      <c r="D397" s="103" t="s">
        <v>189</v>
      </c>
      <c r="E397" s="103" t="s">
        <v>136</v>
      </c>
      <c r="F397" s="0" t="n">
        <v>68</v>
      </c>
      <c r="G397" s="0" t="n">
        <v>1</v>
      </c>
      <c r="H397" s="103" t="s">
        <v>1931</v>
      </c>
      <c r="I397" s="103" t="s">
        <v>1932</v>
      </c>
      <c r="J397" s="0" t="n">
        <v>520</v>
      </c>
      <c r="K397" s="103" t="s">
        <v>2579</v>
      </c>
    </row>
    <row r="398" customFormat="false" ht="12.8" hidden="false" customHeight="false" outlineLevel="0" collapsed="false">
      <c r="A398" s="0" t="n">
        <v>1</v>
      </c>
      <c r="B398" s="0" t="n">
        <v>2</v>
      </c>
      <c r="C398" s="103" t="s">
        <v>1931</v>
      </c>
      <c r="D398" s="103" t="s">
        <v>1932</v>
      </c>
      <c r="E398" s="103" t="s">
        <v>140</v>
      </c>
      <c r="F398" s="0" t="n">
        <v>70</v>
      </c>
      <c r="G398" s="0" t="n">
        <v>520</v>
      </c>
      <c r="H398" s="103" t="s">
        <v>1864</v>
      </c>
      <c r="I398" s="103" t="s">
        <v>2538</v>
      </c>
      <c r="J398" s="0" t="s">
        <v>2580</v>
      </c>
      <c r="K398" s="103" t="s">
        <v>189</v>
      </c>
    </row>
    <row r="399" customFormat="false" ht="12.8" hidden="false" customHeight="false" outlineLevel="0" collapsed="false">
      <c r="A399" s="0" t="n">
        <v>520</v>
      </c>
      <c r="B399" s="0" t="n">
        <v>2</v>
      </c>
      <c r="C399" s="103" t="s">
        <v>2581</v>
      </c>
      <c r="D399" s="103" t="s">
        <v>2582</v>
      </c>
      <c r="E399" s="103" t="s">
        <v>144</v>
      </c>
      <c r="F399" s="0" t="n">
        <v>73</v>
      </c>
      <c r="G399" s="0" t="s">
        <v>2583</v>
      </c>
      <c r="H399" s="103" t="s">
        <v>189</v>
      </c>
      <c r="I399" s="0" t="n">
        <v>1</v>
      </c>
      <c r="J399" s="103" t="s">
        <v>1931</v>
      </c>
      <c r="K399" s="103" t="s">
        <v>1932</v>
      </c>
    </row>
    <row r="400" customFormat="false" ht="12.8" hidden="false" customHeight="false" outlineLevel="0" collapsed="false">
      <c r="A400" s="0" t="s">
        <v>2584</v>
      </c>
      <c r="B400" s="0" t="n">
        <v>2</v>
      </c>
      <c r="C400" s="103" t="s">
        <v>189</v>
      </c>
      <c r="D400" s="0" t="n">
        <v>1</v>
      </c>
      <c r="E400" s="103" t="s">
        <v>146</v>
      </c>
      <c r="F400" s="0" t="n">
        <v>74</v>
      </c>
      <c r="G400" s="103" t="s">
        <v>1931</v>
      </c>
      <c r="H400" s="103" t="s">
        <v>1932</v>
      </c>
      <c r="I400" s="0" t="n">
        <v>520</v>
      </c>
      <c r="J400" s="103" t="s">
        <v>2585</v>
      </c>
      <c r="K400" s="103" t="s">
        <v>2530</v>
      </c>
    </row>
    <row r="401" customFormat="false" ht="12.8" hidden="false" customHeight="false" outlineLevel="0" collapsed="false">
      <c r="A401" s="103" t="s">
        <v>1931</v>
      </c>
      <c r="B401" s="0" t="n">
        <v>2</v>
      </c>
      <c r="C401" s="103" t="s">
        <v>1932</v>
      </c>
      <c r="D401" s="0" t="n">
        <v>520</v>
      </c>
      <c r="E401" s="103" t="s">
        <v>148</v>
      </c>
      <c r="F401" s="0" t="n">
        <v>75</v>
      </c>
      <c r="G401" s="103" t="s">
        <v>1879</v>
      </c>
      <c r="H401" s="103" t="s">
        <v>2516</v>
      </c>
      <c r="I401" s="0" t="s">
        <v>2586</v>
      </c>
      <c r="J401" s="103" t="s">
        <v>189</v>
      </c>
      <c r="K401" s="105" t="n">
        <v>1</v>
      </c>
    </row>
    <row r="402" customFormat="false" ht="12.8" hidden="false" customHeight="false" outlineLevel="0" collapsed="false">
      <c r="A402" s="0" t="s">
        <v>2587</v>
      </c>
      <c r="B402" s="0" t="n">
        <v>2</v>
      </c>
      <c r="C402" s="103" t="s">
        <v>2530</v>
      </c>
      <c r="D402" s="0" t="s">
        <v>2588</v>
      </c>
      <c r="E402" s="103" t="s">
        <v>152</v>
      </c>
      <c r="F402" s="0" t="n">
        <v>78</v>
      </c>
      <c r="G402" s="103" t="s">
        <v>189</v>
      </c>
      <c r="H402" s="0" t="n">
        <v>1</v>
      </c>
      <c r="I402" s="103" t="s">
        <v>1931</v>
      </c>
      <c r="J402" s="103" t="s">
        <v>1932</v>
      </c>
      <c r="K402" s="0" t="n">
        <v>520</v>
      </c>
    </row>
    <row r="403" customFormat="false" ht="12.8" hidden="false" customHeight="false" outlineLevel="0" collapsed="false">
      <c r="A403" s="103" t="s">
        <v>189</v>
      </c>
      <c r="B403" s="0" t="n">
        <v>2</v>
      </c>
      <c r="C403" s="0" t="n">
        <v>1</v>
      </c>
      <c r="D403" s="103" t="s">
        <v>1931</v>
      </c>
      <c r="E403" s="103" t="s">
        <v>156</v>
      </c>
      <c r="F403" s="0" t="n">
        <v>81</v>
      </c>
      <c r="G403" s="103" t="s">
        <v>1932</v>
      </c>
      <c r="H403" s="0" t="n">
        <v>520</v>
      </c>
      <c r="I403" s="103" t="s">
        <v>1896</v>
      </c>
      <c r="J403" s="103" t="s">
        <v>2530</v>
      </c>
      <c r="K403" s="0" t="s">
        <v>2589</v>
      </c>
    </row>
    <row r="404" customFormat="false" ht="12.8" hidden="false" customHeight="false" outlineLevel="0" collapsed="false">
      <c r="A404" s="103" t="s">
        <v>1932</v>
      </c>
      <c r="B404" s="0" t="n">
        <v>2</v>
      </c>
      <c r="C404" s="0" t="n">
        <v>560</v>
      </c>
      <c r="D404" s="103" t="s">
        <v>1203</v>
      </c>
      <c r="E404" s="103" t="s">
        <v>16</v>
      </c>
      <c r="F404" s="0" t="n">
        <v>5</v>
      </c>
      <c r="G404" s="103" t="s">
        <v>2590</v>
      </c>
      <c r="H404" s="0" t="s">
        <v>2591</v>
      </c>
      <c r="I404" s="103" t="s">
        <v>189</v>
      </c>
      <c r="J404" s="0" t="n">
        <v>1</v>
      </c>
      <c r="K404" s="103" t="s">
        <v>1931</v>
      </c>
    </row>
    <row r="405" customFormat="false" ht="12.8" hidden="false" customHeight="false" outlineLevel="0" collapsed="false">
      <c r="A405" s="103" t="s">
        <v>2592</v>
      </c>
      <c r="B405" s="0" t="n">
        <v>2</v>
      </c>
      <c r="C405" s="0" t="s">
        <v>2593</v>
      </c>
      <c r="D405" s="103" t="s">
        <v>189</v>
      </c>
      <c r="E405" s="103" t="s">
        <v>18</v>
      </c>
      <c r="F405" s="0" t="n">
        <v>6</v>
      </c>
      <c r="G405" s="0" t="n">
        <v>1</v>
      </c>
      <c r="H405" s="103" t="s">
        <v>1931</v>
      </c>
      <c r="I405" s="103" t="s">
        <v>1932</v>
      </c>
      <c r="J405" s="0" t="n">
        <v>560</v>
      </c>
      <c r="K405" s="103" t="s">
        <v>1236</v>
      </c>
    </row>
    <row r="406" customFormat="false" ht="12.8" hidden="false" customHeight="false" outlineLevel="0" collapsed="false">
      <c r="A406" s="0" t="n">
        <v>1</v>
      </c>
      <c r="B406" s="0" t="n">
        <v>2</v>
      </c>
      <c r="C406" s="103" t="s">
        <v>1931</v>
      </c>
      <c r="D406" s="103" t="s">
        <v>1932</v>
      </c>
      <c r="E406" s="103" t="s">
        <v>40</v>
      </c>
      <c r="F406" s="0" t="n">
        <v>17</v>
      </c>
      <c r="G406" s="0" t="n">
        <v>560</v>
      </c>
      <c r="H406" s="103" t="s">
        <v>1487</v>
      </c>
      <c r="I406" s="103" t="s">
        <v>2594</v>
      </c>
      <c r="J406" s="0" t="s">
        <v>2595</v>
      </c>
      <c r="K406" s="103" t="s">
        <v>189</v>
      </c>
    </row>
    <row r="407" customFormat="false" ht="12.8" hidden="false" customHeight="false" outlineLevel="0" collapsed="false">
      <c r="A407" s="0" t="n">
        <v>560</v>
      </c>
      <c r="B407" s="0" t="n">
        <v>2</v>
      </c>
      <c r="C407" s="103" t="s">
        <v>1490</v>
      </c>
      <c r="D407" s="103" t="s">
        <v>2596</v>
      </c>
      <c r="E407" s="103" t="s">
        <v>40</v>
      </c>
      <c r="F407" s="0" t="n">
        <v>17</v>
      </c>
      <c r="G407" s="0" t="s">
        <v>2597</v>
      </c>
      <c r="H407" s="103" t="s">
        <v>185</v>
      </c>
      <c r="I407" s="0" t="n">
        <v>2</v>
      </c>
      <c r="J407" s="103" t="s">
        <v>1933</v>
      </c>
      <c r="K407" s="103" t="s">
        <v>1932</v>
      </c>
    </row>
    <row r="408" customFormat="false" ht="12.8" hidden="false" customHeight="false" outlineLevel="0" collapsed="false">
      <c r="A408" s="0" t="s">
        <v>2598</v>
      </c>
      <c r="B408" s="0" t="n">
        <v>2</v>
      </c>
      <c r="C408" s="103" t="s">
        <v>189</v>
      </c>
      <c r="D408" s="0" t="n">
        <v>1</v>
      </c>
      <c r="E408" s="103" t="s">
        <v>50</v>
      </c>
      <c r="F408" s="0" t="n">
        <v>22</v>
      </c>
      <c r="G408" s="103" t="s">
        <v>1931</v>
      </c>
      <c r="H408" s="103" t="s">
        <v>1932</v>
      </c>
      <c r="I408" s="0" t="n">
        <v>560</v>
      </c>
      <c r="J408" s="103" t="s">
        <v>1610</v>
      </c>
      <c r="K408" s="103" t="s">
        <v>2599</v>
      </c>
    </row>
    <row r="409" customFormat="false" ht="12.8" hidden="false" customHeight="false" outlineLevel="0" collapsed="false">
      <c r="A409" s="103" t="s">
        <v>1931</v>
      </c>
      <c r="B409" s="0" t="n">
        <v>2</v>
      </c>
      <c r="C409" s="103" t="s">
        <v>1934</v>
      </c>
      <c r="D409" s="0" t="n">
        <v>560</v>
      </c>
      <c r="E409" s="103" t="s">
        <v>54</v>
      </c>
      <c r="F409" s="0" t="n">
        <v>24</v>
      </c>
      <c r="G409" s="103" t="s">
        <v>1643</v>
      </c>
      <c r="H409" s="103" t="s">
        <v>2600</v>
      </c>
      <c r="I409" s="0" t="s">
        <v>2601</v>
      </c>
      <c r="J409" s="103" t="s">
        <v>189</v>
      </c>
      <c r="K409" s="105" t="n">
        <v>1</v>
      </c>
    </row>
    <row r="410" customFormat="false" ht="12.8" hidden="false" customHeight="false" outlineLevel="0" collapsed="false">
      <c r="A410" s="103" t="s">
        <v>1666</v>
      </c>
      <c r="B410" s="0" t="n">
        <v>2</v>
      </c>
      <c r="C410" s="103" t="s">
        <v>2602</v>
      </c>
      <c r="D410" s="0" t="s">
        <v>2603</v>
      </c>
      <c r="E410" s="103" t="s">
        <v>56</v>
      </c>
      <c r="F410" s="0" t="n">
        <v>25</v>
      </c>
      <c r="G410" s="103" t="s">
        <v>185</v>
      </c>
      <c r="H410" s="105" t="n">
        <v>2</v>
      </c>
      <c r="I410" s="103" t="s">
        <v>1933</v>
      </c>
      <c r="J410" s="103" t="s">
        <v>1932</v>
      </c>
      <c r="K410" s="0" t="n">
        <v>560</v>
      </c>
    </row>
    <row r="411" customFormat="false" ht="12.8" hidden="false" customHeight="false" outlineLevel="0" collapsed="false">
      <c r="A411" s="103" t="s">
        <v>189</v>
      </c>
      <c r="B411" s="0" t="n">
        <v>2</v>
      </c>
      <c r="C411" s="0" t="n">
        <v>1</v>
      </c>
      <c r="D411" s="103" t="s">
        <v>1931</v>
      </c>
      <c r="E411" s="103" t="s">
        <v>58</v>
      </c>
      <c r="F411" s="0" t="n">
        <v>26</v>
      </c>
      <c r="G411" s="103" t="s">
        <v>1932</v>
      </c>
      <c r="H411" s="0" t="n">
        <v>560</v>
      </c>
      <c r="I411" s="103" t="s">
        <v>1675</v>
      </c>
      <c r="J411" s="103" t="s">
        <v>2604</v>
      </c>
      <c r="K411" s="0" t="s">
        <v>2605</v>
      </c>
    </row>
    <row r="412" customFormat="false" ht="12.8" hidden="false" customHeight="false" outlineLevel="0" collapsed="false">
      <c r="A412" s="103" t="s">
        <v>1932</v>
      </c>
      <c r="B412" s="0" t="n">
        <v>2</v>
      </c>
      <c r="C412" s="0" t="n">
        <v>560</v>
      </c>
      <c r="D412" s="0" t="s">
        <v>2606</v>
      </c>
      <c r="E412" s="103" t="s">
        <v>114</v>
      </c>
      <c r="F412" s="0" t="n">
        <v>55</v>
      </c>
      <c r="G412" s="103" t="s">
        <v>2590</v>
      </c>
      <c r="H412" s="0" t="s">
        <v>2607</v>
      </c>
      <c r="I412" s="103" t="s">
        <v>189</v>
      </c>
      <c r="J412" s="0" t="n">
        <v>1</v>
      </c>
      <c r="K412" s="103" t="s">
        <v>1931</v>
      </c>
    </row>
    <row r="413" customFormat="false" ht="12.8" hidden="false" customHeight="false" outlineLevel="0" collapsed="false">
      <c r="A413" s="103" t="s">
        <v>2608</v>
      </c>
      <c r="B413" s="0" t="n">
        <v>2</v>
      </c>
      <c r="C413" s="0" t="s">
        <v>2609</v>
      </c>
      <c r="D413" s="103" t="s">
        <v>185</v>
      </c>
      <c r="E413" s="103" t="s">
        <v>18</v>
      </c>
      <c r="F413" s="0" t="n">
        <v>6</v>
      </c>
      <c r="G413" s="0" t="n">
        <v>2</v>
      </c>
      <c r="H413" s="103" t="s">
        <v>1933</v>
      </c>
      <c r="I413" s="103" t="s">
        <v>1941</v>
      </c>
      <c r="J413" s="0" t="n">
        <v>620</v>
      </c>
      <c r="K413" s="103" t="s">
        <v>1239</v>
      </c>
    </row>
    <row r="414" customFormat="false" ht="12.8" hidden="false" customHeight="false" outlineLevel="0" collapsed="false">
      <c r="A414" s="0" t="n">
        <v>2</v>
      </c>
      <c r="B414" s="0" t="n">
        <v>2</v>
      </c>
      <c r="C414" s="103" t="s">
        <v>1931</v>
      </c>
      <c r="D414" s="103" t="s">
        <v>2610</v>
      </c>
      <c r="E414" s="103" t="s">
        <v>8</v>
      </c>
      <c r="F414" s="0" t="n">
        <v>1</v>
      </c>
      <c r="G414" s="0" t="n">
        <v>180</v>
      </c>
      <c r="H414" s="103" t="s">
        <v>2611</v>
      </c>
      <c r="I414" s="103" t="s">
        <v>2612</v>
      </c>
      <c r="J414" s="0" t="s">
        <v>2613</v>
      </c>
      <c r="K414" s="103" t="s">
        <v>185</v>
      </c>
    </row>
    <row r="415" customFormat="false" ht="12.8" hidden="false" customHeight="false" outlineLevel="0" collapsed="false">
      <c r="A415" s="0" t="n">
        <v>180</v>
      </c>
      <c r="B415" s="0" t="n">
        <v>2</v>
      </c>
      <c r="C415" s="103" t="s">
        <v>2614</v>
      </c>
      <c r="D415" s="103" t="s">
        <v>2615</v>
      </c>
      <c r="E415" s="103" t="s">
        <v>12</v>
      </c>
      <c r="F415" s="0" t="n">
        <v>3</v>
      </c>
      <c r="G415" s="0" t="s">
        <v>2616</v>
      </c>
      <c r="H415" s="103" t="s">
        <v>185</v>
      </c>
      <c r="I415" s="0" t="n">
        <v>2</v>
      </c>
      <c r="J415" s="103" t="s">
        <v>1931</v>
      </c>
      <c r="K415" s="103" t="s">
        <v>1932</v>
      </c>
    </row>
    <row r="416" customFormat="false" ht="12.8" hidden="false" customHeight="false" outlineLevel="0" collapsed="false">
      <c r="A416" s="0" t="s">
        <v>2617</v>
      </c>
      <c r="B416" s="0" t="n">
        <v>2</v>
      </c>
      <c r="C416" s="103" t="s">
        <v>185</v>
      </c>
      <c r="D416" s="0" t="n">
        <v>2</v>
      </c>
      <c r="E416" s="103" t="s">
        <v>12</v>
      </c>
      <c r="F416" s="0" t="n">
        <v>3</v>
      </c>
      <c r="G416" s="103" t="s">
        <v>1931</v>
      </c>
      <c r="H416" s="103" t="s">
        <v>1932</v>
      </c>
      <c r="I416" s="0" t="n">
        <v>180</v>
      </c>
      <c r="J416" s="103" t="s">
        <v>1149</v>
      </c>
      <c r="K416" s="103" t="s">
        <v>2618</v>
      </c>
    </row>
    <row r="417" customFormat="false" ht="12.8" hidden="false" customHeight="false" outlineLevel="0" collapsed="false">
      <c r="A417" s="103" t="s">
        <v>1931</v>
      </c>
      <c r="B417" s="0" t="n">
        <v>2</v>
      </c>
      <c r="C417" s="103" t="s">
        <v>1932</v>
      </c>
      <c r="D417" s="0" t="n">
        <v>180</v>
      </c>
      <c r="E417" s="103" t="s">
        <v>14</v>
      </c>
      <c r="F417" s="0" t="n">
        <v>4</v>
      </c>
      <c r="G417" s="103" t="s">
        <v>1173</v>
      </c>
      <c r="H417" s="103" t="s">
        <v>2619</v>
      </c>
      <c r="I417" s="0" t="s">
        <v>2620</v>
      </c>
      <c r="J417" s="103" t="s">
        <v>185</v>
      </c>
      <c r="K417" s="0" t="n">
        <v>2</v>
      </c>
    </row>
    <row r="418" customFormat="false" ht="12.8" hidden="false" customHeight="false" outlineLevel="0" collapsed="false">
      <c r="A418" s="103" t="s">
        <v>2621</v>
      </c>
      <c r="B418" s="0" t="n">
        <v>2</v>
      </c>
      <c r="C418" s="103" t="s">
        <v>2622</v>
      </c>
      <c r="D418" s="0" t="s">
        <v>2623</v>
      </c>
      <c r="E418" s="103" t="s">
        <v>20</v>
      </c>
      <c r="F418" s="0" t="n">
        <v>7</v>
      </c>
      <c r="G418" s="103" t="s">
        <v>189</v>
      </c>
      <c r="H418" s="0" t="n">
        <v>1</v>
      </c>
      <c r="I418" s="103" t="s">
        <v>1931</v>
      </c>
      <c r="J418" s="103" t="s">
        <v>1932</v>
      </c>
      <c r="K418" s="0" t="n">
        <v>180</v>
      </c>
    </row>
    <row r="419" customFormat="false" ht="12.8" hidden="false" customHeight="false" outlineLevel="0" collapsed="false">
      <c r="A419" s="103" t="s">
        <v>189</v>
      </c>
      <c r="B419" s="0" t="n">
        <v>2</v>
      </c>
      <c r="C419" s="0" t="n">
        <v>1</v>
      </c>
      <c r="D419" s="103" t="s">
        <v>1933</v>
      </c>
      <c r="E419" s="103" t="s">
        <v>20</v>
      </c>
      <c r="F419" s="0" t="n">
        <v>7</v>
      </c>
      <c r="G419" s="103" t="s">
        <v>1932</v>
      </c>
      <c r="H419" s="0" t="n">
        <v>180</v>
      </c>
      <c r="I419" s="103" t="s">
        <v>2624</v>
      </c>
      <c r="J419" s="103" t="s">
        <v>2625</v>
      </c>
      <c r="K419" s="0" t="s">
        <v>2626</v>
      </c>
    </row>
    <row r="420" customFormat="false" ht="12.8" hidden="false" customHeight="false" outlineLevel="0" collapsed="false">
      <c r="A420" s="103" t="s">
        <v>1932</v>
      </c>
      <c r="B420" s="0" t="n">
        <v>2</v>
      </c>
      <c r="C420" s="0" t="n">
        <v>180</v>
      </c>
      <c r="D420" s="103" t="s">
        <v>2627</v>
      </c>
      <c r="E420" s="103" t="s">
        <v>20</v>
      </c>
      <c r="F420" s="0" t="n">
        <v>7</v>
      </c>
      <c r="G420" s="103" t="s">
        <v>2628</v>
      </c>
      <c r="H420" s="0" t="s">
        <v>2629</v>
      </c>
      <c r="I420" s="103" t="s">
        <v>189</v>
      </c>
      <c r="J420" s="0" t="n">
        <v>1</v>
      </c>
      <c r="K420" s="103" t="s">
        <v>1931</v>
      </c>
    </row>
    <row r="421" customFormat="false" ht="12.8" hidden="false" customHeight="false" outlineLevel="0" collapsed="false">
      <c r="A421" s="103" t="s">
        <v>2622</v>
      </c>
      <c r="B421" s="0" t="n">
        <v>2</v>
      </c>
      <c r="C421" s="0" t="s">
        <v>2630</v>
      </c>
      <c r="D421" s="103" t="s">
        <v>189</v>
      </c>
      <c r="E421" s="103" t="s">
        <v>22</v>
      </c>
      <c r="F421" s="0" t="n">
        <v>8</v>
      </c>
      <c r="G421" s="0" t="n">
        <v>1</v>
      </c>
      <c r="H421" s="103" t="s">
        <v>1931</v>
      </c>
      <c r="I421" s="103" t="s">
        <v>1932</v>
      </c>
      <c r="J421" s="0" t="n">
        <v>180</v>
      </c>
      <c r="K421" s="103" t="s">
        <v>2631</v>
      </c>
    </row>
    <row r="422" customFormat="false" ht="12.8" hidden="false" customHeight="false" outlineLevel="0" collapsed="false">
      <c r="A422" s="0" t="n">
        <v>1</v>
      </c>
      <c r="B422" s="0" t="n">
        <v>2</v>
      </c>
      <c r="C422" s="103" t="s">
        <v>1931</v>
      </c>
      <c r="D422" s="103" t="s">
        <v>1932</v>
      </c>
      <c r="E422" s="103" t="s">
        <v>28</v>
      </c>
      <c r="F422" s="0" t="n">
        <v>11</v>
      </c>
      <c r="G422" s="0" t="n">
        <v>180</v>
      </c>
      <c r="H422" s="103" t="s">
        <v>1353</v>
      </c>
      <c r="I422" s="103" t="s">
        <v>2632</v>
      </c>
      <c r="J422" s="0" t="s">
        <v>2633</v>
      </c>
      <c r="K422" s="103" t="s">
        <v>189</v>
      </c>
    </row>
    <row r="423" customFormat="false" ht="12.8" hidden="false" customHeight="false" outlineLevel="0" collapsed="false">
      <c r="A423" s="0" t="n">
        <v>180</v>
      </c>
      <c r="B423" s="0" t="n">
        <v>2</v>
      </c>
      <c r="C423" s="103" t="s">
        <v>1356</v>
      </c>
      <c r="D423" s="103" t="s">
        <v>2634</v>
      </c>
      <c r="E423" s="103" t="s">
        <v>28</v>
      </c>
      <c r="F423" s="0" t="n">
        <v>11</v>
      </c>
      <c r="G423" s="0" t="s">
        <v>2635</v>
      </c>
      <c r="H423" s="103" t="s">
        <v>189</v>
      </c>
      <c r="I423" s="0" t="n">
        <v>1</v>
      </c>
      <c r="J423" s="103" t="s">
        <v>1931</v>
      </c>
      <c r="K423" s="103" t="s">
        <v>1932</v>
      </c>
    </row>
    <row r="424" customFormat="false" ht="12.8" hidden="false" customHeight="false" outlineLevel="0" collapsed="false">
      <c r="A424" s="0" t="s">
        <v>2636</v>
      </c>
      <c r="B424" s="0" t="n">
        <v>2</v>
      </c>
      <c r="C424" s="103" t="s">
        <v>185</v>
      </c>
      <c r="D424" s="0" t="n">
        <v>2</v>
      </c>
      <c r="E424" s="103" t="s">
        <v>30</v>
      </c>
      <c r="F424" s="0" t="n">
        <v>12</v>
      </c>
      <c r="G424" s="103" t="s">
        <v>1933</v>
      </c>
      <c r="H424" s="103" t="s">
        <v>1932</v>
      </c>
      <c r="I424" s="0" t="n">
        <v>180</v>
      </c>
      <c r="J424" s="0" t="s">
        <v>2637</v>
      </c>
      <c r="K424" s="103" t="s">
        <v>2632</v>
      </c>
    </row>
    <row r="425" customFormat="false" ht="12.8" hidden="false" customHeight="false" outlineLevel="0" collapsed="false">
      <c r="A425" s="103" t="s">
        <v>1931</v>
      </c>
      <c r="B425" s="0" t="n">
        <v>2</v>
      </c>
      <c r="C425" s="103" t="s">
        <v>1932</v>
      </c>
      <c r="D425" s="0" t="n">
        <v>180</v>
      </c>
      <c r="E425" s="103" t="s">
        <v>30</v>
      </c>
      <c r="F425" s="0" t="n">
        <v>12</v>
      </c>
      <c r="G425" s="103" t="s">
        <v>2638</v>
      </c>
      <c r="H425" s="103" t="s">
        <v>2639</v>
      </c>
      <c r="I425" s="0" t="s">
        <v>2640</v>
      </c>
      <c r="J425" s="103" t="s">
        <v>189</v>
      </c>
      <c r="K425" s="0" t="n">
        <v>1</v>
      </c>
    </row>
    <row r="426" customFormat="false" ht="12.8" hidden="false" customHeight="false" outlineLevel="0" collapsed="false">
      <c r="A426" s="0" t="s">
        <v>2641</v>
      </c>
      <c r="B426" s="0" t="n">
        <v>2</v>
      </c>
      <c r="C426" s="103" t="s">
        <v>2622</v>
      </c>
      <c r="D426" s="0" t="s">
        <v>2642</v>
      </c>
      <c r="E426" s="103" t="s">
        <v>30</v>
      </c>
      <c r="F426" s="0" t="n">
        <v>12</v>
      </c>
      <c r="G426" s="103" t="s">
        <v>189</v>
      </c>
      <c r="H426" s="0" t="n">
        <v>1</v>
      </c>
      <c r="I426" s="103" t="s">
        <v>1931</v>
      </c>
      <c r="J426" s="103" t="s">
        <v>1932</v>
      </c>
      <c r="K426" s="0" t="n">
        <v>180</v>
      </c>
    </row>
    <row r="427" customFormat="false" ht="12.8" hidden="false" customHeight="false" outlineLevel="0" collapsed="false">
      <c r="A427" s="103" t="s">
        <v>185</v>
      </c>
      <c r="B427" s="0" t="n">
        <v>2</v>
      </c>
      <c r="C427" s="0" t="n">
        <v>2</v>
      </c>
      <c r="D427" s="103" t="s">
        <v>1933</v>
      </c>
      <c r="E427" s="103" t="s">
        <v>34</v>
      </c>
      <c r="F427" s="0" t="n">
        <v>14</v>
      </c>
      <c r="G427" s="103" t="s">
        <v>1941</v>
      </c>
      <c r="H427" s="0" t="n">
        <v>180</v>
      </c>
      <c r="I427" s="103" t="s">
        <v>1430</v>
      </c>
      <c r="J427" s="103" t="s">
        <v>2625</v>
      </c>
      <c r="K427" s="0" t="s">
        <v>2643</v>
      </c>
    </row>
    <row r="428" customFormat="false" ht="12.8" hidden="false" customHeight="false" outlineLevel="0" collapsed="false">
      <c r="A428" s="103" t="s">
        <v>1932</v>
      </c>
      <c r="B428" s="0" t="n">
        <v>2</v>
      </c>
      <c r="C428" s="0" t="n">
        <v>180</v>
      </c>
      <c r="D428" s="103" t="s">
        <v>2644</v>
      </c>
      <c r="E428" s="103" t="s">
        <v>38</v>
      </c>
      <c r="F428" s="0" t="n">
        <v>16</v>
      </c>
      <c r="G428" s="103" t="s">
        <v>2645</v>
      </c>
      <c r="H428" s="0" t="s">
        <v>2646</v>
      </c>
      <c r="I428" s="103" t="s">
        <v>189</v>
      </c>
      <c r="J428" s="0" t="n">
        <v>1</v>
      </c>
      <c r="K428" s="103" t="s">
        <v>1931</v>
      </c>
    </row>
    <row r="429" customFormat="false" ht="12.8" hidden="false" customHeight="false" outlineLevel="0" collapsed="false">
      <c r="A429" s="103" t="s">
        <v>2622</v>
      </c>
      <c r="B429" s="0" t="n">
        <v>2</v>
      </c>
      <c r="C429" s="0" t="s">
        <v>2647</v>
      </c>
      <c r="D429" s="103" t="s">
        <v>185</v>
      </c>
      <c r="E429" s="103" t="s">
        <v>48</v>
      </c>
      <c r="F429" s="0" t="n">
        <v>21</v>
      </c>
      <c r="G429" s="0" t="n">
        <v>2</v>
      </c>
      <c r="H429" s="103" t="s">
        <v>1933</v>
      </c>
      <c r="I429" s="103" t="s">
        <v>1932</v>
      </c>
      <c r="J429" s="0" t="n">
        <v>180</v>
      </c>
      <c r="K429" s="103" t="s">
        <v>1583</v>
      </c>
    </row>
    <row r="430" customFormat="false" ht="12.8" hidden="false" customHeight="false" outlineLevel="0" collapsed="false">
      <c r="A430" s="0" t="n">
        <v>1</v>
      </c>
      <c r="B430" s="0" t="n">
        <v>2</v>
      </c>
      <c r="C430" s="103" t="s">
        <v>1931</v>
      </c>
      <c r="D430" s="103" t="s">
        <v>1932</v>
      </c>
      <c r="E430" s="103" t="s">
        <v>52</v>
      </c>
      <c r="F430" s="0" t="n">
        <v>23</v>
      </c>
      <c r="G430" s="0" t="n">
        <v>180</v>
      </c>
      <c r="H430" s="0" t="s">
        <v>2648</v>
      </c>
      <c r="I430" s="103" t="s">
        <v>2612</v>
      </c>
      <c r="J430" s="0" t="s">
        <v>2649</v>
      </c>
      <c r="K430" s="103" t="s">
        <v>189</v>
      </c>
    </row>
    <row r="431" customFormat="false" ht="12.8" hidden="false" customHeight="false" outlineLevel="0" collapsed="false">
      <c r="A431" s="0" t="n">
        <v>180</v>
      </c>
      <c r="B431" s="0" t="n">
        <v>2</v>
      </c>
      <c r="C431" s="103" t="s">
        <v>1720</v>
      </c>
      <c r="D431" s="103" t="s">
        <v>2625</v>
      </c>
      <c r="E431" s="103" t="s">
        <v>62</v>
      </c>
      <c r="F431" s="0" t="n">
        <v>28</v>
      </c>
      <c r="G431" s="0" t="s">
        <v>2650</v>
      </c>
      <c r="H431" s="103" t="s">
        <v>189</v>
      </c>
      <c r="I431" s="0" t="n">
        <v>1</v>
      </c>
      <c r="J431" s="103" t="s">
        <v>1931</v>
      </c>
      <c r="K431" s="103" t="s">
        <v>1932</v>
      </c>
    </row>
    <row r="432" customFormat="false" ht="12.8" hidden="false" customHeight="false" outlineLevel="0" collapsed="false">
      <c r="A432" s="0" t="s">
        <v>2651</v>
      </c>
      <c r="B432" s="0" t="n">
        <v>2</v>
      </c>
      <c r="C432" s="103" t="s">
        <v>189</v>
      </c>
      <c r="D432" s="0" t="n">
        <v>1</v>
      </c>
      <c r="E432" s="103" t="s">
        <v>76</v>
      </c>
      <c r="F432" s="0" t="n">
        <v>35</v>
      </c>
      <c r="G432" s="103" t="s">
        <v>1931</v>
      </c>
      <c r="H432" s="103" t="s">
        <v>1932</v>
      </c>
      <c r="I432" s="0" t="n">
        <v>180</v>
      </c>
      <c r="J432" s="103" t="s">
        <v>2652</v>
      </c>
      <c r="K432" s="103" t="s">
        <v>2653</v>
      </c>
    </row>
    <row r="433" customFormat="false" ht="12.8" hidden="false" customHeight="false" outlineLevel="0" collapsed="false">
      <c r="A433" s="103" t="s">
        <v>1931</v>
      </c>
      <c r="B433" s="0" t="n">
        <v>2</v>
      </c>
      <c r="C433" s="103" t="s">
        <v>1932</v>
      </c>
      <c r="D433" s="0" t="n">
        <v>180</v>
      </c>
      <c r="E433" s="103" t="s">
        <v>132</v>
      </c>
      <c r="F433" s="0" t="n">
        <v>66</v>
      </c>
      <c r="G433" s="103" t="s">
        <v>1846</v>
      </c>
      <c r="H433" s="103" t="s">
        <v>2632</v>
      </c>
      <c r="I433" s="0" t="s">
        <v>2654</v>
      </c>
      <c r="J433" s="103" t="s">
        <v>189</v>
      </c>
      <c r="K433" s="0" t="n">
        <v>1</v>
      </c>
    </row>
    <row r="434" customFormat="false" ht="12.8" hidden="false" customHeight="false" outlineLevel="0" collapsed="false">
      <c r="A434" s="103" t="s">
        <v>2655</v>
      </c>
      <c r="B434" s="0" t="n">
        <v>2</v>
      </c>
      <c r="C434" s="103" t="s">
        <v>2612</v>
      </c>
      <c r="D434" s="0" t="s">
        <v>2656</v>
      </c>
      <c r="E434" s="103" t="s">
        <v>152</v>
      </c>
      <c r="F434" s="0" t="n">
        <v>78</v>
      </c>
      <c r="G434" s="103" t="s">
        <v>189</v>
      </c>
      <c r="H434" s="0" t="n">
        <v>1</v>
      </c>
      <c r="I434" s="103" t="s">
        <v>1931</v>
      </c>
      <c r="J434" s="103" t="s">
        <v>1932</v>
      </c>
      <c r="K434" s="0" t="n">
        <v>180</v>
      </c>
    </row>
    <row r="435" customFormat="false" ht="12.8" hidden="false" customHeight="false" outlineLevel="0" collapsed="false">
      <c r="A435" s="103" t="s">
        <v>185</v>
      </c>
      <c r="B435" s="0" t="n">
        <v>2</v>
      </c>
      <c r="C435" s="0" t="n">
        <v>2</v>
      </c>
      <c r="D435" s="103" t="s">
        <v>1933</v>
      </c>
      <c r="E435" s="103" t="s">
        <v>20</v>
      </c>
      <c r="F435" s="0" t="n">
        <v>7</v>
      </c>
      <c r="G435" s="103" t="s">
        <v>1932</v>
      </c>
      <c r="H435" s="0" t="n">
        <v>210</v>
      </c>
      <c r="I435" s="103" t="s">
        <v>1272</v>
      </c>
      <c r="J435" s="103" t="s">
        <v>2657</v>
      </c>
      <c r="K435" s="0" t="s">
        <v>2658</v>
      </c>
    </row>
    <row r="436" customFormat="false" ht="12.8" hidden="false" customHeight="false" outlineLevel="0" collapsed="false">
      <c r="A436" s="103" t="s">
        <v>1932</v>
      </c>
      <c r="B436" s="0" t="n">
        <v>2</v>
      </c>
      <c r="C436" s="0" t="n">
        <v>210</v>
      </c>
      <c r="D436" s="103" t="s">
        <v>1517</v>
      </c>
      <c r="E436" s="103" t="s">
        <v>42</v>
      </c>
      <c r="F436" s="0" t="n">
        <v>18</v>
      </c>
      <c r="G436" s="103" t="s">
        <v>2659</v>
      </c>
      <c r="H436" s="0" t="s">
        <v>2660</v>
      </c>
      <c r="I436" s="103" t="s">
        <v>189</v>
      </c>
      <c r="J436" s="0" t="n">
        <v>1</v>
      </c>
      <c r="K436" s="103" t="s">
        <v>1933</v>
      </c>
    </row>
    <row r="437" customFormat="false" ht="12.8" hidden="false" customHeight="false" outlineLevel="0" collapsed="false">
      <c r="A437" s="103" t="s">
        <v>2659</v>
      </c>
      <c r="B437" s="0" t="n">
        <v>2</v>
      </c>
      <c r="C437" s="0" t="s">
        <v>2661</v>
      </c>
      <c r="D437" s="103" t="s">
        <v>189</v>
      </c>
      <c r="E437" s="103" t="s">
        <v>42</v>
      </c>
      <c r="F437" s="0" t="n">
        <v>18</v>
      </c>
      <c r="G437" s="0" t="n">
        <v>1</v>
      </c>
      <c r="H437" s="103" t="s">
        <v>1931</v>
      </c>
      <c r="I437" s="103" t="s">
        <v>1932</v>
      </c>
      <c r="J437" s="0" t="n">
        <v>210</v>
      </c>
      <c r="K437" s="103" t="s">
        <v>2662</v>
      </c>
    </row>
    <row r="438" customFormat="false" ht="12.8" hidden="false" customHeight="false" outlineLevel="0" collapsed="false">
      <c r="A438" s="0" t="n">
        <v>1</v>
      </c>
      <c r="B438" s="0" t="n">
        <v>2</v>
      </c>
      <c r="C438" s="103" t="s">
        <v>1931</v>
      </c>
      <c r="D438" s="103" t="s">
        <v>1932</v>
      </c>
      <c r="E438" s="103" t="s">
        <v>146</v>
      </c>
      <c r="F438" s="0" t="n">
        <v>74</v>
      </c>
      <c r="G438" s="0" t="n">
        <v>210</v>
      </c>
      <c r="H438" s="103" t="s">
        <v>1876</v>
      </c>
      <c r="I438" s="103" t="s">
        <v>2663</v>
      </c>
      <c r="J438" s="0" t="s">
        <v>2664</v>
      </c>
      <c r="K438" s="103" t="s">
        <v>189</v>
      </c>
    </row>
    <row r="439" customFormat="false" ht="12.8" hidden="false" customHeight="false" outlineLevel="0" collapsed="false">
      <c r="A439" s="0" t="n">
        <v>220</v>
      </c>
      <c r="B439" s="0" t="n">
        <v>2</v>
      </c>
      <c r="C439" s="103" t="s">
        <v>1275</v>
      </c>
      <c r="D439" s="103" t="s">
        <v>2665</v>
      </c>
      <c r="E439" s="103" t="s">
        <v>20</v>
      </c>
      <c r="F439" s="0" t="n">
        <v>7</v>
      </c>
      <c r="G439" s="0" t="s">
        <v>2666</v>
      </c>
      <c r="H439" s="103" t="s">
        <v>189</v>
      </c>
      <c r="I439" s="0" t="n">
        <v>1</v>
      </c>
      <c r="J439" s="103" t="s">
        <v>1933</v>
      </c>
      <c r="K439" s="103" t="s">
        <v>1932</v>
      </c>
    </row>
    <row r="440" customFormat="false" ht="12.8" hidden="false" customHeight="false" outlineLevel="0" collapsed="false">
      <c r="A440" s="0" t="s">
        <v>2667</v>
      </c>
      <c r="B440" s="0" t="n">
        <v>2</v>
      </c>
      <c r="C440" s="103" t="s">
        <v>189</v>
      </c>
      <c r="D440" s="0" t="n">
        <v>1</v>
      </c>
      <c r="E440" s="103" t="s">
        <v>36</v>
      </c>
      <c r="F440" s="0" t="n">
        <v>15</v>
      </c>
      <c r="G440" s="103" t="s">
        <v>1931</v>
      </c>
      <c r="H440" s="103" t="s">
        <v>1932</v>
      </c>
      <c r="I440" s="0" t="n">
        <v>220</v>
      </c>
      <c r="J440" s="103" t="s">
        <v>1433</v>
      </c>
      <c r="K440" s="103" t="s">
        <v>2668</v>
      </c>
    </row>
    <row r="441" customFormat="false" ht="12.8" hidden="false" customHeight="false" outlineLevel="0" collapsed="false">
      <c r="A441" s="103" t="s">
        <v>1931</v>
      </c>
      <c r="B441" s="0" t="n">
        <v>2</v>
      </c>
      <c r="C441" s="103" t="s">
        <v>1932</v>
      </c>
      <c r="D441" s="0" t="n">
        <v>220</v>
      </c>
      <c r="E441" s="103" t="s">
        <v>54</v>
      </c>
      <c r="F441" s="0" t="n">
        <v>24</v>
      </c>
      <c r="G441" s="103" t="s">
        <v>1646</v>
      </c>
      <c r="H441" s="103" t="s">
        <v>2669</v>
      </c>
      <c r="I441" s="0" t="s">
        <v>2670</v>
      </c>
      <c r="J441" s="103" t="s">
        <v>189</v>
      </c>
      <c r="K441" s="105" t="n">
        <v>1</v>
      </c>
    </row>
    <row r="442" customFormat="false" ht="12.8" hidden="false" customHeight="false" outlineLevel="0" collapsed="false">
      <c r="A442" s="103" t="s">
        <v>1899</v>
      </c>
      <c r="B442" s="0" t="n">
        <v>2</v>
      </c>
      <c r="C442" s="103" t="s">
        <v>2671</v>
      </c>
      <c r="D442" s="0" t="s">
        <v>2672</v>
      </c>
      <c r="E442" s="103" t="s">
        <v>156</v>
      </c>
      <c r="F442" s="0" t="n">
        <v>81</v>
      </c>
      <c r="G442" s="103" t="s">
        <v>185</v>
      </c>
      <c r="H442" s="0" t="n">
        <v>2</v>
      </c>
      <c r="I442" s="103" t="s">
        <v>1931</v>
      </c>
      <c r="J442" s="103" t="s">
        <v>1932</v>
      </c>
      <c r="K442" s="0" t="n">
        <v>220</v>
      </c>
    </row>
    <row r="443" customFormat="false" ht="12.8" hidden="false" customHeight="false" outlineLevel="0" collapsed="false">
      <c r="A443" s="103" t="s">
        <v>185</v>
      </c>
      <c r="B443" s="0" t="n">
        <v>2</v>
      </c>
      <c r="C443" s="0" t="n">
        <v>2</v>
      </c>
      <c r="D443" s="103" t="s">
        <v>1933</v>
      </c>
      <c r="E443" s="103" t="s">
        <v>20</v>
      </c>
      <c r="F443" s="0" t="n">
        <v>7</v>
      </c>
      <c r="G443" s="103" t="s">
        <v>1932</v>
      </c>
      <c r="H443" s="0" t="n">
        <v>230</v>
      </c>
      <c r="I443" s="103" t="s">
        <v>1278</v>
      </c>
      <c r="J443" s="103" t="s">
        <v>2673</v>
      </c>
      <c r="K443" s="0" t="s">
        <v>2674</v>
      </c>
    </row>
    <row r="444" customFormat="false" ht="12.8" hidden="false" customHeight="false" outlineLevel="0" collapsed="false">
      <c r="A444" s="103" t="s">
        <v>1932</v>
      </c>
      <c r="B444" s="0" t="n">
        <v>2</v>
      </c>
      <c r="C444" s="0" t="n">
        <v>310</v>
      </c>
      <c r="D444" s="103" t="s">
        <v>1242</v>
      </c>
      <c r="E444" s="103" t="s">
        <v>18</v>
      </c>
      <c r="F444" s="0" t="n">
        <v>6</v>
      </c>
      <c r="G444" s="103" t="s">
        <v>2675</v>
      </c>
      <c r="H444" s="0" t="s">
        <v>2676</v>
      </c>
      <c r="I444" s="103" t="s">
        <v>189</v>
      </c>
      <c r="J444" s="0" t="n">
        <v>1</v>
      </c>
      <c r="K444" s="103" t="s">
        <v>1931</v>
      </c>
    </row>
    <row r="445" customFormat="false" ht="12.8" hidden="false" customHeight="false" outlineLevel="0" collapsed="false">
      <c r="A445" s="103" t="s">
        <v>2677</v>
      </c>
      <c r="B445" s="0" t="n">
        <v>2</v>
      </c>
      <c r="C445" s="0" t="s">
        <v>2678</v>
      </c>
      <c r="D445" s="103" t="s">
        <v>185</v>
      </c>
      <c r="E445" s="103" t="s">
        <v>22</v>
      </c>
      <c r="F445" s="0" t="n">
        <v>8</v>
      </c>
      <c r="G445" s="0" t="n">
        <v>2</v>
      </c>
      <c r="H445" s="103" t="s">
        <v>1933</v>
      </c>
      <c r="I445" s="103" t="s">
        <v>1932</v>
      </c>
      <c r="J445" s="0" t="n">
        <v>310</v>
      </c>
      <c r="K445" s="103" t="s">
        <v>1296</v>
      </c>
    </row>
    <row r="446" customFormat="false" ht="12.8" hidden="false" customHeight="false" outlineLevel="0" collapsed="false">
      <c r="A446" s="0" t="n">
        <v>1</v>
      </c>
      <c r="B446" s="0" t="n">
        <v>2</v>
      </c>
      <c r="C446" s="103" t="s">
        <v>1931</v>
      </c>
      <c r="D446" s="103" t="s">
        <v>1932</v>
      </c>
      <c r="E446" s="103" t="s">
        <v>30</v>
      </c>
      <c r="F446" s="0" t="n">
        <v>12</v>
      </c>
      <c r="G446" s="0" t="n">
        <v>310</v>
      </c>
      <c r="H446" s="103" t="s">
        <v>1371</v>
      </c>
      <c r="I446" s="103" t="s">
        <v>2679</v>
      </c>
      <c r="J446" s="0" t="s">
        <v>2680</v>
      </c>
      <c r="K446" s="103" t="s">
        <v>189</v>
      </c>
    </row>
    <row r="447" customFormat="false" ht="12.8" hidden="false" customHeight="false" outlineLevel="0" collapsed="false">
      <c r="A447" s="0" t="n">
        <v>310</v>
      </c>
      <c r="B447" s="0" t="n">
        <v>2</v>
      </c>
      <c r="C447" s="0" t="s">
        <v>2681</v>
      </c>
      <c r="D447" s="104" t="s">
        <v>2682</v>
      </c>
      <c r="E447" s="103" t="s">
        <v>30</v>
      </c>
      <c r="F447" s="0" t="n">
        <v>12</v>
      </c>
      <c r="G447" s="0" t="s">
        <v>2683</v>
      </c>
      <c r="H447" s="103" t="s">
        <v>189</v>
      </c>
      <c r="I447" s="0" t="n">
        <v>1</v>
      </c>
      <c r="J447" s="103" t="s">
        <v>1931</v>
      </c>
      <c r="K447" s="103" t="s">
        <v>1932</v>
      </c>
    </row>
    <row r="448" customFormat="false" ht="12.8" hidden="false" customHeight="false" outlineLevel="0" collapsed="false">
      <c r="A448" s="0" t="s">
        <v>2684</v>
      </c>
      <c r="B448" s="0" t="n">
        <v>2</v>
      </c>
      <c r="C448" s="103" t="s">
        <v>189</v>
      </c>
      <c r="D448" s="0" t="n">
        <v>1</v>
      </c>
      <c r="E448" s="103" t="s">
        <v>30</v>
      </c>
      <c r="F448" s="0" t="n">
        <v>12</v>
      </c>
      <c r="G448" s="103" t="s">
        <v>1931</v>
      </c>
      <c r="H448" s="103" t="s">
        <v>1932</v>
      </c>
      <c r="I448" s="0" t="n">
        <v>310</v>
      </c>
      <c r="J448" s="103" t="s">
        <v>2685</v>
      </c>
      <c r="K448" s="104" t="s">
        <v>2682</v>
      </c>
    </row>
    <row r="449" customFormat="false" ht="12.8" hidden="false" customHeight="false" outlineLevel="0" collapsed="false">
      <c r="A449" s="103" t="s">
        <v>1931</v>
      </c>
      <c r="B449" s="0" t="n">
        <v>2</v>
      </c>
      <c r="C449" s="103" t="s">
        <v>1932</v>
      </c>
      <c r="D449" s="0" t="n">
        <v>310</v>
      </c>
      <c r="E449" s="103" t="s">
        <v>30</v>
      </c>
      <c r="F449" s="0" t="n">
        <v>12</v>
      </c>
      <c r="G449" s="0" t="s">
        <v>2686</v>
      </c>
      <c r="H449" s="104" t="s">
        <v>2682</v>
      </c>
      <c r="I449" s="0" t="s">
        <v>2687</v>
      </c>
      <c r="J449" s="103" t="s">
        <v>189</v>
      </c>
      <c r="K449" s="0" t="n">
        <v>1</v>
      </c>
    </row>
    <row r="450" customFormat="false" ht="12.8" hidden="false" customHeight="false" outlineLevel="0" collapsed="false">
      <c r="A450" s="103" t="s">
        <v>1383</v>
      </c>
      <c r="B450" s="0" t="n">
        <v>2</v>
      </c>
      <c r="C450" s="104" t="s">
        <v>2688</v>
      </c>
      <c r="D450" s="0" t="s">
        <v>2689</v>
      </c>
      <c r="E450" s="103" t="s">
        <v>30</v>
      </c>
      <c r="F450" s="0" t="n">
        <v>12</v>
      </c>
      <c r="G450" s="103" t="s">
        <v>189</v>
      </c>
      <c r="H450" s="0" t="n">
        <v>1</v>
      </c>
      <c r="I450" s="103" t="s">
        <v>1931</v>
      </c>
      <c r="J450" s="103" t="s">
        <v>1932</v>
      </c>
      <c r="K450" s="0" t="n">
        <v>310</v>
      </c>
    </row>
    <row r="451" customFormat="false" ht="12.8" hidden="false" customHeight="false" outlineLevel="0" collapsed="false">
      <c r="A451" s="103" t="s">
        <v>189</v>
      </c>
      <c r="B451" s="0" t="n">
        <v>2</v>
      </c>
      <c r="C451" s="0" t="n">
        <v>1</v>
      </c>
      <c r="D451" s="103" t="s">
        <v>1931</v>
      </c>
      <c r="E451" s="103" t="s">
        <v>30</v>
      </c>
      <c r="F451" s="0" t="n">
        <v>12</v>
      </c>
      <c r="G451" s="103" t="s">
        <v>1932</v>
      </c>
      <c r="H451" s="0" t="n">
        <v>310</v>
      </c>
      <c r="I451" s="103" t="s">
        <v>2690</v>
      </c>
      <c r="J451" s="104" t="s">
        <v>2682</v>
      </c>
      <c r="K451" s="0" t="s">
        <v>2691</v>
      </c>
    </row>
    <row r="452" customFormat="false" ht="12.8" hidden="false" customHeight="false" outlineLevel="0" collapsed="false">
      <c r="A452" s="103" t="s">
        <v>1932</v>
      </c>
      <c r="B452" s="0" t="n">
        <v>2</v>
      </c>
      <c r="C452" s="0" t="n">
        <v>310</v>
      </c>
      <c r="D452" s="103" t="s">
        <v>2692</v>
      </c>
      <c r="E452" s="103" t="s">
        <v>32</v>
      </c>
      <c r="F452" s="0" t="n">
        <v>13</v>
      </c>
      <c r="G452" s="103" t="s">
        <v>2693</v>
      </c>
      <c r="H452" s="0" t="s">
        <v>2694</v>
      </c>
      <c r="I452" s="103" t="s">
        <v>189</v>
      </c>
      <c r="J452" s="0" t="n">
        <v>1</v>
      </c>
      <c r="K452" s="103" t="s">
        <v>1931</v>
      </c>
    </row>
    <row r="453" customFormat="false" ht="12.8" hidden="false" customHeight="false" outlineLevel="0" collapsed="false">
      <c r="A453" s="103" t="s">
        <v>2695</v>
      </c>
      <c r="B453" s="0" t="n">
        <v>2</v>
      </c>
      <c r="C453" s="0" t="s">
        <v>2696</v>
      </c>
      <c r="D453" s="103" t="s">
        <v>185</v>
      </c>
      <c r="E453" s="103" t="s">
        <v>38</v>
      </c>
      <c r="F453" s="0" t="n">
        <v>16</v>
      </c>
      <c r="G453" s="0" t="n">
        <v>2</v>
      </c>
      <c r="H453" s="103" t="s">
        <v>1931</v>
      </c>
      <c r="I453" s="103" t="s">
        <v>1932</v>
      </c>
      <c r="J453" s="0" t="n">
        <v>310</v>
      </c>
      <c r="K453" s="0" t="s">
        <v>2697</v>
      </c>
    </row>
    <row r="454" customFormat="false" ht="12.8" hidden="false" customHeight="false" outlineLevel="0" collapsed="false">
      <c r="A454" s="0" t="n">
        <v>1</v>
      </c>
      <c r="B454" s="0" t="n">
        <v>2</v>
      </c>
      <c r="C454" s="103" t="s">
        <v>1931</v>
      </c>
      <c r="D454" s="103" t="s">
        <v>1932</v>
      </c>
      <c r="E454" s="103" t="s">
        <v>38</v>
      </c>
      <c r="F454" s="0" t="n">
        <v>16</v>
      </c>
      <c r="G454" s="0" t="n">
        <v>310</v>
      </c>
      <c r="H454" s="103" t="s">
        <v>1454</v>
      </c>
      <c r="I454" s="103" t="s">
        <v>2679</v>
      </c>
      <c r="J454" s="0" t="s">
        <v>2698</v>
      </c>
      <c r="K454" s="103" t="s">
        <v>189</v>
      </c>
    </row>
    <row r="455" customFormat="false" ht="12.8" hidden="false" customHeight="false" outlineLevel="0" collapsed="false">
      <c r="A455" s="0" t="n">
        <v>310</v>
      </c>
      <c r="B455" s="0" t="n">
        <v>2</v>
      </c>
      <c r="C455" s="103" t="s">
        <v>1457</v>
      </c>
      <c r="D455" s="103" t="s">
        <v>2693</v>
      </c>
      <c r="E455" s="103" t="s">
        <v>38</v>
      </c>
      <c r="F455" s="0" t="n">
        <v>16</v>
      </c>
      <c r="G455" s="0" t="s">
        <v>2699</v>
      </c>
      <c r="H455" s="103" t="s">
        <v>189</v>
      </c>
      <c r="I455" s="0" t="n">
        <v>1</v>
      </c>
      <c r="J455" s="103" t="s">
        <v>1931</v>
      </c>
      <c r="K455" s="103" t="s">
        <v>1932</v>
      </c>
    </row>
    <row r="456" customFormat="false" ht="12.8" hidden="false" customHeight="false" outlineLevel="0" collapsed="false">
      <c r="A456" s="0" t="s">
        <v>2700</v>
      </c>
      <c r="B456" s="0" t="n">
        <v>2</v>
      </c>
      <c r="C456" s="103" t="s">
        <v>189</v>
      </c>
      <c r="D456" s="0" t="n">
        <v>1</v>
      </c>
      <c r="E456" s="103" t="s">
        <v>38</v>
      </c>
      <c r="F456" s="0" t="n">
        <v>16</v>
      </c>
      <c r="G456" s="103" t="s">
        <v>1931</v>
      </c>
      <c r="H456" s="103" t="s">
        <v>1932</v>
      </c>
      <c r="I456" s="0" t="n">
        <v>310</v>
      </c>
      <c r="J456" s="0" t="s">
        <v>2701</v>
      </c>
      <c r="K456" s="103" t="s">
        <v>2702</v>
      </c>
    </row>
    <row r="457" customFormat="false" ht="12.8" hidden="false" customHeight="false" outlineLevel="0" collapsed="false">
      <c r="A457" s="103" t="s">
        <v>1931</v>
      </c>
      <c r="B457" s="0" t="n">
        <v>2</v>
      </c>
      <c r="C457" s="103" t="s">
        <v>1932</v>
      </c>
      <c r="D457" s="0" t="n">
        <v>310</v>
      </c>
      <c r="E457" s="103" t="s">
        <v>38</v>
      </c>
      <c r="F457" s="0" t="n">
        <v>16</v>
      </c>
      <c r="G457" s="103" t="s">
        <v>2703</v>
      </c>
      <c r="H457" s="103" t="s">
        <v>2693</v>
      </c>
      <c r="I457" s="0" t="s">
        <v>2704</v>
      </c>
      <c r="J457" s="103" t="s">
        <v>189</v>
      </c>
      <c r="K457" s="0" t="n">
        <v>1</v>
      </c>
    </row>
    <row r="458" customFormat="false" ht="12.8" hidden="false" customHeight="false" outlineLevel="0" collapsed="false">
      <c r="A458" s="103" t="s">
        <v>1466</v>
      </c>
      <c r="B458" s="0" t="n">
        <v>2</v>
      </c>
      <c r="C458" s="103" t="s">
        <v>2705</v>
      </c>
      <c r="D458" s="0" t="s">
        <v>2706</v>
      </c>
      <c r="E458" s="103" t="s">
        <v>38</v>
      </c>
      <c r="F458" s="0" t="n">
        <v>16</v>
      </c>
      <c r="G458" s="103" t="s">
        <v>189</v>
      </c>
      <c r="H458" s="0" t="n">
        <v>1</v>
      </c>
      <c r="I458" s="103" t="s">
        <v>1931</v>
      </c>
      <c r="J458" s="103" t="s">
        <v>1932</v>
      </c>
      <c r="K458" s="0" t="n">
        <v>310</v>
      </c>
    </row>
    <row r="459" customFormat="false" ht="12.8" hidden="false" customHeight="false" outlineLevel="0" collapsed="false">
      <c r="A459" s="103" t="s">
        <v>189</v>
      </c>
      <c r="B459" s="0" t="n">
        <v>2</v>
      </c>
      <c r="C459" s="0" t="n">
        <v>1</v>
      </c>
      <c r="D459" s="103" t="s">
        <v>1931</v>
      </c>
      <c r="E459" s="103" t="s">
        <v>84</v>
      </c>
      <c r="F459" s="0" t="n">
        <v>39</v>
      </c>
      <c r="G459" s="103" t="s">
        <v>1932</v>
      </c>
      <c r="H459" s="0" t="n">
        <v>310</v>
      </c>
      <c r="I459" s="103" t="s">
        <v>2707</v>
      </c>
      <c r="J459" s="103" t="s">
        <v>2708</v>
      </c>
      <c r="K459" s="0" t="s">
        <v>2709</v>
      </c>
    </row>
    <row r="460" customFormat="false" ht="12.8" hidden="false" customHeight="false" outlineLevel="0" collapsed="false">
      <c r="A460" s="103" t="s">
        <v>1932</v>
      </c>
      <c r="B460" s="0" t="n">
        <v>2</v>
      </c>
      <c r="C460" s="0" t="n">
        <v>310</v>
      </c>
      <c r="D460" s="0" t="s">
        <v>2710</v>
      </c>
      <c r="E460" s="103" t="s">
        <v>152</v>
      </c>
      <c r="F460" s="0" t="n">
        <v>78</v>
      </c>
      <c r="G460" s="103" t="s">
        <v>2693</v>
      </c>
      <c r="H460" s="0" t="s">
        <v>2711</v>
      </c>
      <c r="I460" s="103" t="s">
        <v>189</v>
      </c>
      <c r="J460" s="0" t="n">
        <v>1</v>
      </c>
      <c r="K460" s="103" t="s">
        <v>1931</v>
      </c>
    </row>
    <row r="461" customFormat="false" ht="12.8" hidden="false" customHeight="false" outlineLevel="0" collapsed="false">
      <c r="A461" s="103" t="s">
        <v>2693</v>
      </c>
      <c r="B461" s="0" t="n">
        <v>2</v>
      </c>
      <c r="C461" s="0" t="s">
        <v>2712</v>
      </c>
      <c r="D461" s="103" t="s">
        <v>189</v>
      </c>
      <c r="E461" s="103" t="s">
        <v>152</v>
      </c>
      <c r="F461" s="0" t="n">
        <v>78</v>
      </c>
      <c r="G461" s="0" t="n">
        <v>1</v>
      </c>
      <c r="H461" s="103" t="s">
        <v>1931</v>
      </c>
      <c r="I461" s="103" t="s">
        <v>1932</v>
      </c>
      <c r="J461" s="0" t="n">
        <v>310</v>
      </c>
      <c r="K461" s="103" t="s">
        <v>2713</v>
      </c>
    </row>
    <row r="462" customFormat="false" ht="12.8" hidden="false" customHeight="false" outlineLevel="0" collapsed="false">
      <c r="A462" s="0" t="n">
        <v>1</v>
      </c>
      <c r="B462" s="0" t="n">
        <v>2</v>
      </c>
      <c r="C462" s="103" t="s">
        <v>1931</v>
      </c>
      <c r="D462" s="103" t="s">
        <v>1932</v>
      </c>
      <c r="E462" s="103" t="s">
        <v>166</v>
      </c>
      <c r="F462" s="0" t="n">
        <v>92</v>
      </c>
      <c r="G462" s="0" t="n">
        <v>310</v>
      </c>
      <c r="H462" s="103" t="s">
        <v>1908</v>
      </c>
      <c r="I462" s="103" t="s">
        <v>2693</v>
      </c>
      <c r="J462" s="0" t="s">
        <v>2714</v>
      </c>
      <c r="K462" s="103" t="s">
        <v>189</v>
      </c>
    </row>
    <row r="463" customFormat="false" ht="12.8" hidden="false" customHeight="false" outlineLevel="0" collapsed="false">
      <c r="A463" s="0" t="n">
        <v>320</v>
      </c>
      <c r="B463" s="0" t="n">
        <v>2</v>
      </c>
      <c r="C463" s="103" t="s">
        <v>2715</v>
      </c>
      <c r="D463" s="103" t="s">
        <v>2716</v>
      </c>
      <c r="E463" s="103" t="s">
        <v>22</v>
      </c>
      <c r="F463" s="0" t="n">
        <v>8</v>
      </c>
      <c r="G463" s="0" t="s">
        <v>2717</v>
      </c>
      <c r="H463" s="103" t="s">
        <v>189</v>
      </c>
      <c r="I463" s="0" t="n">
        <v>1</v>
      </c>
      <c r="J463" s="103" t="s">
        <v>1931</v>
      </c>
      <c r="K463" s="103" t="s">
        <v>1932</v>
      </c>
    </row>
    <row r="464" customFormat="false" ht="12.8" hidden="false" customHeight="false" outlineLevel="0" collapsed="false">
      <c r="A464" s="0" t="s">
        <v>2718</v>
      </c>
      <c r="B464" s="0" t="n">
        <v>2</v>
      </c>
      <c r="C464" s="103" t="s">
        <v>189</v>
      </c>
      <c r="D464" s="0" t="n">
        <v>1</v>
      </c>
      <c r="E464" s="103" t="s">
        <v>22</v>
      </c>
      <c r="F464" s="0" t="n">
        <v>8</v>
      </c>
      <c r="G464" s="103" t="s">
        <v>1931</v>
      </c>
      <c r="H464" s="103" t="s">
        <v>1932</v>
      </c>
      <c r="I464" s="0" t="n">
        <v>320</v>
      </c>
      <c r="J464" s="103" t="s">
        <v>2719</v>
      </c>
      <c r="K464" s="103" t="s">
        <v>2720</v>
      </c>
    </row>
    <row r="465" customFormat="false" ht="12.8" hidden="false" customHeight="false" outlineLevel="0" collapsed="false">
      <c r="A465" s="103" t="s">
        <v>1931</v>
      </c>
      <c r="B465" s="0" t="n">
        <v>2</v>
      </c>
      <c r="C465" s="103" t="s">
        <v>1932</v>
      </c>
      <c r="D465" s="0" t="n">
        <v>320</v>
      </c>
      <c r="E465" s="103" t="s">
        <v>22</v>
      </c>
      <c r="F465" s="0" t="n">
        <v>8</v>
      </c>
      <c r="G465" s="0" t="s">
        <v>2721</v>
      </c>
      <c r="H465" s="103" t="s">
        <v>2722</v>
      </c>
      <c r="I465" s="0" t="s">
        <v>2723</v>
      </c>
      <c r="J465" s="103" t="s">
        <v>189</v>
      </c>
      <c r="K465" s="0" t="n">
        <v>1</v>
      </c>
    </row>
    <row r="466" customFormat="false" ht="12.8" hidden="false" customHeight="false" outlineLevel="0" collapsed="false">
      <c r="A466" s="103" t="s">
        <v>2724</v>
      </c>
      <c r="B466" s="0" t="n">
        <v>2</v>
      </c>
      <c r="C466" s="103" t="s">
        <v>2725</v>
      </c>
      <c r="D466" s="0" t="s">
        <v>2726</v>
      </c>
      <c r="E466" s="103" t="s">
        <v>30</v>
      </c>
      <c r="F466" s="0" t="n">
        <v>12</v>
      </c>
      <c r="G466" s="103" t="s">
        <v>189</v>
      </c>
      <c r="H466" s="0" t="n">
        <v>1</v>
      </c>
      <c r="I466" s="103" t="s">
        <v>1931</v>
      </c>
      <c r="J466" s="103" t="s">
        <v>1932</v>
      </c>
      <c r="K466" s="0" t="n">
        <v>320</v>
      </c>
    </row>
    <row r="467" customFormat="false" ht="12.8" hidden="false" customHeight="false" outlineLevel="0" collapsed="false">
      <c r="A467" s="103" t="s">
        <v>189</v>
      </c>
      <c r="B467" s="0" t="n">
        <v>2</v>
      </c>
      <c r="C467" s="0" t="n">
        <v>1</v>
      </c>
      <c r="D467" s="103" t="s">
        <v>1931</v>
      </c>
      <c r="E467" s="103" t="s">
        <v>30</v>
      </c>
      <c r="F467" s="0" t="n">
        <v>12</v>
      </c>
      <c r="G467" s="103" t="s">
        <v>1932</v>
      </c>
      <c r="H467" s="0" t="n">
        <v>320</v>
      </c>
      <c r="I467" s="103" t="s">
        <v>2727</v>
      </c>
      <c r="J467" s="103" t="s">
        <v>2728</v>
      </c>
      <c r="K467" s="0" t="s">
        <v>2729</v>
      </c>
    </row>
    <row r="468" customFormat="false" ht="12.8" hidden="false" customHeight="false" outlineLevel="0" collapsed="false">
      <c r="A468" s="103" t="s">
        <v>1932</v>
      </c>
      <c r="B468" s="0" t="n">
        <v>2</v>
      </c>
      <c r="C468" s="0" t="n">
        <v>330</v>
      </c>
      <c r="D468" s="0" t="s">
        <v>2730</v>
      </c>
      <c r="E468" s="103" t="s">
        <v>22</v>
      </c>
      <c r="F468" s="0" t="n">
        <v>8</v>
      </c>
      <c r="G468" s="103" t="s">
        <v>2731</v>
      </c>
      <c r="H468" s="0" t="s">
        <v>2732</v>
      </c>
      <c r="I468" s="103" t="s">
        <v>189</v>
      </c>
      <c r="J468" s="0" t="n">
        <v>1</v>
      </c>
      <c r="K468" s="103" t="s">
        <v>1933</v>
      </c>
    </row>
    <row r="469" customFormat="false" ht="12.8" hidden="false" customHeight="false" outlineLevel="0" collapsed="false">
      <c r="A469" s="103" t="s">
        <v>2733</v>
      </c>
      <c r="B469" s="0" t="n">
        <v>2</v>
      </c>
      <c r="C469" s="0" t="s">
        <v>2734</v>
      </c>
      <c r="D469" s="103" t="s">
        <v>189</v>
      </c>
      <c r="E469" s="103" t="s">
        <v>22</v>
      </c>
      <c r="F469" s="0" t="n">
        <v>8</v>
      </c>
      <c r="G469" s="0" t="n">
        <v>1</v>
      </c>
      <c r="H469" s="103" t="s">
        <v>1931</v>
      </c>
      <c r="I469" s="103" t="s">
        <v>1932</v>
      </c>
      <c r="J469" s="0" t="n">
        <v>330</v>
      </c>
      <c r="K469" s="103" t="s">
        <v>2735</v>
      </c>
    </row>
    <row r="470" customFormat="false" ht="12.8" hidden="false" customHeight="false" outlineLevel="0" collapsed="false">
      <c r="A470" s="0" t="n">
        <v>1</v>
      </c>
      <c r="B470" s="0" t="n">
        <v>2</v>
      </c>
      <c r="C470" s="103" t="s">
        <v>1931</v>
      </c>
      <c r="D470" s="103" t="s">
        <v>1932</v>
      </c>
      <c r="E470" s="103" t="s">
        <v>22</v>
      </c>
      <c r="F470" s="0" t="n">
        <v>8</v>
      </c>
      <c r="G470" s="0" t="n">
        <v>330</v>
      </c>
      <c r="H470" s="103" t="s">
        <v>2736</v>
      </c>
      <c r="I470" s="103" t="s">
        <v>2737</v>
      </c>
      <c r="J470" s="0" t="s">
        <v>2738</v>
      </c>
      <c r="K470" s="103" t="s">
        <v>189</v>
      </c>
    </row>
    <row r="471" customFormat="false" ht="12.8" hidden="false" customHeight="false" outlineLevel="0" collapsed="false">
      <c r="A471" s="0" t="n">
        <v>330</v>
      </c>
      <c r="B471" s="0" t="n">
        <v>2</v>
      </c>
      <c r="C471" s="0" t="s">
        <v>2739</v>
      </c>
      <c r="D471" s="103" t="s">
        <v>2740</v>
      </c>
      <c r="E471" s="103" t="s">
        <v>22</v>
      </c>
      <c r="F471" s="0" t="n">
        <v>8</v>
      </c>
      <c r="G471" s="0" t="s">
        <v>2741</v>
      </c>
      <c r="H471" s="103" t="s">
        <v>185</v>
      </c>
      <c r="I471" s="0" t="n">
        <v>2</v>
      </c>
      <c r="J471" s="103" t="s">
        <v>1933</v>
      </c>
      <c r="K471" s="103" t="s">
        <v>1932</v>
      </c>
    </row>
    <row r="472" customFormat="false" ht="12.8" hidden="false" customHeight="false" outlineLevel="0" collapsed="false">
      <c r="A472" s="0" t="s">
        <v>2742</v>
      </c>
      <c r="B472" s="0" t="n">
        <v>2</v>
      </c>
      <c r="C472" s="103" t="s">
        <v>189</v>
      </c>
      <c r="D472" s="0" t="n">
        <v>1</v>
      </c>
      <c r="E472" s="103" t="s">
        <v>30</v>
      </c>
      <c r="F472" s="0" t="n">
        <v>12</v>
      </c>
      <c r="G472" s="103" t="s">
        <v>1931</v>
      </c>
      <c r="H472" s="103" t="s">
        <v>1932</v>
      </c>
      <c r="I472" s="0" t="n">
        <v>330</v>
      </c>
      <c r="J472" s="103" t="s">
        <v>2743</v>
      </c>
      <c r="K472" s="104" t="s">
        <v>2744</v>
      </c>
    </row>
    <row r="473" customFormat="false" ht="12.8" hidden="false" customHeight="false" outlineLevel="0" collapsed="false">
      <c r="A473" s="103" t="s">
        <v>1931</v>
      </c>
      <c r="B473" s="0" t="n">
        <v>2</v>
      </c>
      <c r="C473" s="103" t="s">
        <v>1934</v>
      </c>
      <c r="D473" s="0" t="n">
        <v>330</v>
      </c>
      <c r="E473" s="103" t="s">
        <v>32</v>
      </c>
      <c r="F473" s="0" t="n">
        <v>13</v>
      </c>
      <c r="G473" s="103" t="s">
        <v>1404</v>
      </c>
      <c r="H473" s="103" t="s">
        <v>2745</v>
      </c>
      <c r="I473" s="0" t="s">
        <v>2746</v>
      </c>
      <c r="J473" s="103" t="s">
        <v>189</v>
      </c>
      <c r="K473" s="0" t="n">
        <v>1</v>
      </c>
    </row>
    <row r="474" customFormat="false" ht="12.8" hidden="false" customHeight="false" outlineLevel="0" collapsed="false">
      <c r="A474" s="103" t="s">
        <v>1320</v>
      </c>
      <c r="B474" s="0" t="n">
        <v>2</v>
      </c>
      <c r="C474" s="103" t="s">
        <v>2747</v>
      </c>
      <c r="D474" s="0" t="s">
        <v>2748</v>
      </c>
      <c r="E474" s="103" t="s">
        <v>22</v>
      </c>
      <c r="F474" s="0" t="n">
        <v>8</v>
      </c>
      <c r="G474" s="103" t="s">
        <v>189</v>
      </c>
      <c r="H474" s="0" t="n">
        <v>1</v>
      </c>
      <c r="I474" s="103" t="s">
        <v>1931</v>
      </c>
      <c r="J474" s="103" t="s">
        <v>1932</v>
      </c>
      <c r="K474" s="0" t="n">
        <v>350</v>
      </c>
    </row>
    <row r="475" customFormat="false" ht="12.8" hidden="false" customHeight="false" outlineLevel="0" collapsed="false">
      <c r="A475" s="103" t="s">
        <v>189</v>
      </c>
      <c r="B475" s="0" t="n">
        <v>2</v>
      </c>
      <c r="C475" s="0" t="n">
        <v>1</v>
      </c>
      <c r="D475" s="103" t="s">
        <v>1931</v>
      </c>
      <c r="E475" s="103" t="s">
        <v>32</v>
      </c>
      <c r="F475" s="0" t="n">
        <v>13</v>
      </c>
      <c r="G475" s="103" t="s">
        <v>1932</v>
      </c>
      <c r="H475" s="0" t="n">
        <v>350</v>
      </c>
      <c r="I475" s="0" t="s">
        <v>2749</v>
      </c>
      <c r="J475" s="103" t="s">
        <v>2747</v>
      </c>
      <c r="K475" s="0" t="s">
        <v>2750</v>
      </c>
    </row>
    <row r="476" customFormat="false" ht="12.8" hidden="false" customHeight="false" outlineLevel="0" collapsed="false">
      <c r="A476" s="103" t="s">
        <v>1932</v>
      </c>
      <c r="B476" s="0" t="n">
        <v>2</v>
      </c>
      <c r="C476" s="0" t="n">
        <v>350</v>
      </c>
      <c r="D476" s="103" t="s">
        <v>2751</v>
      </c>
      <c r="E476" s="103" t="s">
        <v>32</v>
      </c>
      <c r="F476" s="0" t="n">
        <v>13</v>
      </c>
      <c r="G476" s="103" t="s">
        <v>2752</v>
      </c>
      <c r="H476" s="0" t="s">
        <v>2753</v>
      </c>
      <c r="I476" s="103" t="s">
        <v>189</v>
      </c>
      <c r="J476" s="0" t="n">
        <v>1</v>
      </c>
      <c r="K476" s="103" t="s">
        <v>1931</v>
      </c>
    </row>
    <row r="477" customFormat="false" ht="12.8" hidden="false" customHeight="false" outlineLevel="0" collapsed="false">
      <c r="A477" s="103" t="s">
        <v>2747</v>
      </c>
      <c r="B477" s="0" t="n">
        <v>2</v>
      </c>
      <c r="C477" s="0" t="s">
        <v>2754</v>
      </c>
      <c r="D477" s="103" t="s">
        <v>189</v>
      </c>
      <c r="E477" s="103" t="s">
        <v>38</v>
      </c>
      <c r="F477" s="0" t="n">
        <v>16</v>
      </c>
      <c r="G477" s="0" t="n">
        <v>1</v>
      </c>
      <c r="H477" s="103" t="s">
        <v>1933</v>
      </c>
      <c r="I477" s="103" t="s">
        <v>1932</v>
      </c>
      <c r="J477" s="0" t="n">
        <v>350</v>
      </c>
      <c r="K477" s="103" t="s">
        <v>1469</v>
      </c>
    </row>
    <row r="478" customFormat="false" ht="12.8" hidden="false" customHeight="false" outlineLevel="0" collapsed="false">
      <c r="A478" s="0" t="n">
        <v>1</v>
      </c>
      <c r="B478" s="0" t="n">
        <v>2</v>
      </c>
      <c r="C478" s="103" t="s">
        <v>1931</v>
      </c>
      <c r="D478" s="103" t="s">
        <v>1932</v>
      </c>
      <c r="E478" s="103" t="s">
        <v>60</v>
      </c>
      <c r="F478" s="0" t="n">
        <v>27</v>
      </c>
      <c r="G478" s="0" t="n">
        <v>350</v>
      </c>
      <c r="H478" s="103" t="s">
        <v>1690</v>
      </c>
      <c r="I478" s="103" t="s">
        <v>2755</v>
      </c>
      <c r="J478" s="0" t="s">
        <v>2756</v>
      </c>
      <c r="K478" s="103" t="s">
        <v>189</v>
      </c>
    </row>
    <row r="479" customFormat="false" ht="12.8" hidden="false" customHeight="false" outlineLevel="0" collapsed="false">
      <c r="A479" s="0" t="n">
        <v>360</v>
      </c>
      <c r="B479" s="0" t="n">
        <v>2</v>
      </c>
      <c r="C479" s="103" t="s">
        <v>2757</v>
      </c>
      <c r="D479" s="103" t="s">
        <v>2758</v>
      </c>
      <c r="E479" s="103" t="s">
        <v>32</v>
      </c>
      <c r="F479" s="0" t="n">
        <v>13</v>
      </c>
      <c r="G479" s="0" t="s">
        <v>2759</v>
      </c>
      <c r="H479" s="103" t="s">
        <v>185</v>
      </c>
      <c r="I479" s="0" t="n">
        <v>2</v>
      </c>
      <c r="J479" s="103" t="s">
        <v>1933</v>
      </c>
      <c r="K479" s="103" t="s">
        <v>2760</v>
      </c>
    </row>
    <row r="480" customFormat="false" ht="12.8" hidden="false" customHeight="false" outlineLevel="0" collapsed="false">
      <c r="A480" s="0" t="s">
        <v>2761</v>
      </c>
      <c r="B480" s="0" t="n">
        <v>2</v>
      </c>
      <c r="C480" s="103" t="s">
        <v>189</v>
      </c>
      <c r="D480" s="0" t="n">
        <v>1</v>
      </c>
      <c r="E480" s="103" t="s">
        <v>32</v>
      </c>
      <c r="F480" s="0" t="n">
        <v>13</v>
      </c>
      <c r="G480" s="103" t="s">
        <v>1931</v>
      </c>
      <c r="H480" s="103" t="s">
        <v>1932</v>
      </c>
      <c r="I480" s="0" t="n">
        <v>360</v>
      </c>
      <c r="J480" s="0" t="s">
        <v>2762</v>
      </c>
      <c r="K480" s="103" t="s">
        <v>2763</v>
      </c>
    </row>
    <row r="481" customFormat="false" ht="12.8" hidden="false" customHeight="false" outlineLevel="0" collapsed="false">
      <c r="A481" s="103" t="s">
        <v>1931</v>
      </c>
      <c r="B481" s="0" t="n">
        <v>2</v>
      </c>
      <c r="C481" s="103" t="s">
        <v>1932</v>
      </c>
      <c r="D481" s="0" t="n">
        <v>360</v>
      </c>
      <c r="E481" s="103" t="s">
        <v>32</v>
      </c>
      <c r="F481" s="0" t="n">
        <v>13</v>
      </c>
      <c r="G481" s="103" t="s">
        <v>1419</v>
      </c>
      <c r="H481" s="103" t="s">
        <v>2758</v>
      </c>
      <c r="I481" s="0" t="s">
        <v>2764</v>
      </c>
      <c r="J481" s="103" t="s">
        <v>189</v>
      </c>
      <c r="K481" s="0" t="n">
        <v>1</v>
      </c>
    </row>
    <row r="482" customFormat="false" ht="12.8" hidden="false" customHeight="false" outlineLevel="0" collapsed="false">
      <c r="A482" s="103" t="s">
        <v>1422</v>
      </c>
      <c r="B482" s="0" t="n">
        <v>2</v>
      </c>
      <c r="C482" s="103" t="s">
        <v>2758</v>
      </c>
      <c r="D482" s="0" t="s">
        <v>2765</v>
      </c>
      <c r="E482" s="103" t="s">
        <v>32</v>
      </c>
      <c r="F482" s="0" t="n">
        <v>13</v>
      </c>
      <c r="G482" s="103" t="s">
        <v>189</v>
      </c>
      <c r="H482" s="0" t="n">
        <v>1</v>
      </c>
      <c r="I482" s="103" t="s">
        <v>1931</v>
      </c>
      <c r="J482" s="103" t="s">
        <v>2760</v>
      </c>
      <c r="K482" s="0" t="n">
        <v>360</v>
      </c>
    </row>
    <row r="483" customFormat="false" ht="12.8" hidden="false" customHeight="false" outlineLevel="0" collapsed="false">
      <c r="A483" s="103" t="s">
        <v>189</v>
      </c>
      <c r="B483" s="0" t="n">
        <v>2</v>
      </c>
      <c r="C483" s="0" t="n">
        <v>1</v>
      </c>
      <c r="D483" s="103" t="s">
        <v>1933</v>
      </c>
      <c r="E483" s="103" t="s">
        <v>32</v>
      </c>
      <c r="F483" s="0" t="n">
        <v>13</v>
      </c>
      <c r="G483" s="103" t="s">
        <v>1934</v>
      </c>
      <c r="H483" s="0" t="n">
        <v>360</v>
      </c>
      <c r="I483" s="103" t="s">
        <v>1424</v>
      </c>
      <c r="J483" s="103" t="s">
        <v>2758</v>
      </c>
      <c r="K483" s="0" t="s">
        <v>2766</v>
      </c>
    </row>
    <row r="484" customFormat="false" ht="12.8" hidden="false" customHeight="false" outlineLevel="0" collapsed="false">
      <c r="A484" s="103" t="s">
        <v>1932</v>
      </c>
      <c r="B484" s="0" t="n">
        <v>2</v>
      </c>
      <c r="C484" s="0" t="n">
        <v>360</v>
      </c>
      <c r="D484" s="103" t="s">
        <v>1840</v>
      </c>
      <c r="E484" s="103" t="s">
        <v>126</v>
      </c>
      <c r="F484" s="0" t="n">
        <v>63</v>
      </c>
      <c r="G484" s="103" t="s">
        <v>2767</v>
      </c>
      <c r="H484" s="0" t="s">
        <v>2768</v>
      </c>
      <c r="I484" s="103" t="s">
        <v>189</v>
      </c>
      <c r="J484" s="0" t="n">
        <v>1</v>
      </c>
      <c r="K484" s="103" t="s">
        <v>1931</v>
      </c>
    </row>
    <row r="485" customFormat="false" ht="12.8" hidden="false" customHeight="false" outlineLevel="0" collapsed="false">
      <c r="A485" s="103" t="s">
        <v>2769</v>
      </c>
      <c r="B485" s="0" t="n">
        <v>2</v>
      </c>
      <c r="C485" s="0" t="s">
        <v>2770</v>
      </c>
      <c r="D485" s="103" t="s">
        <v>189</v>
      </c>
      <c r="E485" s="103" t="s">
        <v>42</v>
      </c>
      <c r="F485" s="0" t="n">
        <v>18</v>
      </c>
      <c r="G485" s="0" t="n">
        <v>1</v>
      </c>
      <c r="H485" s="103" t="s">
        <v>1931</v>
      </c>
      <c r="I485" s="103" t="s">
        <v>1932</v>
      </c>
      <c r="J485" s="0" t="n">
        <v>550</v>
      </c>
      <c r="K485" s="103" t="s">
        <v>2771</v>
      </c>
    </row>
    <row r="486" customFormat="false" ht="12.8" hidden="false" customHeight="false" outlineLevel="0" collapsed="false">
      <c r="A486" s="0" t="n">
        <v>2</v>
      </c>
      <c r="B486" s="0" t="n">
        <v>2</v>
      </c>
      <c r="C486" s="103" t="s">
        <v>1933</v>
      </c>
      <c r="D486" s="103" t="s">
        <v>1932</v>
      </c>
      <c r="E486" s="103" t="s">
        <v>64</v>
      </c>
      <c r="F486" s="0" t="n">
        <v>29</v>
      </c>
      <c r="G486" s="0" t="n">
        <v>550</v>
      </c>
      <c r="H486" s="103" t="s">
        <v>1732</v>
      </c>
      <c r="I486" s="103" t="s">
        <v>2772</v>
      </c>
      <c r="J486" s="0" t="s">
        <v>2773</v>
      </c>
      <c r="K486" s="103" t="s">
        <v>185</v>
      </c>
    </row>
    <row r="487" customFormat="false" ht="12.8" hidden="false" customHeight="false" outlineLevel="0" collapsed="false">
      <c r="A487" s="0" t="n">
        <v>110</v>
      </c>
      <c r="B487" s="0" t="n">
        <v>2</v>
      </c>
      <c r="C487" s="103" t="s">
        <v>1104</v>
      </c>
      <c r="D487" s="103" t="s">
        <v>2774</v>
      </c>
      <c r="E487" s="103" t="s">
        <v>8</v>
      </c>
      <c r="F487" s="0" t="n">
        <v>1</v>
      </c>
      <c r="G487" s="0" t="s">
        <v>2775</v>
      </c>
      <c r="H487" s="103" t="s">
        <v>185</v>
      </c>
      <c r="I487" s="0" t="n">
        <v>2</v>
      </c>
      <c r="J487" s="103" t="s">
        <v>1933</v>
      </c>
      <c r="K487" s="103" t="s">
        <v>1941</v>
      </c>
    </row>
    <row r="488" customFormat="false" ht="12.8" hidden="false" customHeight="false" outlineLevel="0" collapsed="false">
      <c r="A488" s="0" t="s">
        <v>2776</v>
      </c>
      <c r="B488" s="0" t="n">
        <v>2</v>
      </c>
      <c r="C488" s="103" t="s">
        <v>185</v>
      </c>
      <c r="D488" s="0" t="n">
        <v>2</v>
      </c>
      <c r="E488" s="103" t="s">
        <v>10</v>
      </c>
      <c r="F488" s="0" t="n">
        <v>2</v>
      </c>
      <c r="G488" s="103" t="s">
        <v>1931</v>
      </c>
      <c r="H488" s="103" t="s">
        <v>1932</v>
      </c>
      <c r="I488" s="0" t="n">
        <v>110</v>
      </c>
      <c r="J488" s="0" t="s">
        <v>2777</v>
      </c>
      <c r="K488" s="103" t="s">
        <v>2774</v>
      </c>
    </row>
    <row r="489" customFormat="false" ht="12.8" hidden="false" customHeight="false" outlineLevel="0" collapsed="false">
      <c r="A489" s="103" t="s">
        <v>1933</v>
      </c>
      <c r="B489" s="0" t="n">
        <v>2</v>
      </c>
      <c r="C489" s="103" t="s">
        <v>1932</v>
      </c>
      <c r="D489" s="0" t="n">
        <v>110</v>
      </c>
      <c r="E489" s="103" t="s">
        <v>12</v>
      </c>
      <c r="F489" s="0" t="n">
        <v>3</v>
      </c>
      <c r="G489" s="103" t="s">
        <v>1152</v>
      </c>
      <c r="H489" s="103" t="s">
        <v>2778</v>
      </c>
      <c r="I489" s="0" t="s">
        <v>2779</v>
      </c>
      <c r="J489" s="103" t="s">
        <v>185</v>
      </c>
      <c r="K489" s="0" t="n">
        <v>2</v>
      </c>
    </row>
    <row r="490" customFormat="false" ht="12.8" hidden="false" customHeight="false" outlineLevel="0" collapsed="false">
      <c r="A490" s="103" t="s">
        <v>1155</v>
      </c>
      <c r="B490" s="0" t="n">
        <v>2</v>
      </c>
      <c r="C490" s="103" t="s">
        <v>2778</v>
      </c>
      <c r="D490" s="0" t="s">
        <v>2780</v>
      </c>
      <c r="E490" s="103" t="s">
        <v>12</v>
      </c>
      <c r="F490" s="0" t="n">
        <v>3</v>
      </c>
      <c r="G490" s="103" t="s">
        <v>189</v>
      </c>
      <c r="H490" s="0" t="n">
        <v>1</v>
      </c>
      <c r="I490" s="103" t="s">
        <v>1933</v>
      </c>
      <c r="J490" s="103" t="s">
        <v>1932</v>
      </c>
      <c r="K490" s="0" t="n">
        <v>110</v>
      </c>
    </row>
    <row r="491" customFormat="false" ht="12.8" hidden="false" customHeight="false" outlineLevel="0" collapsed="false">
      <c r="A491" s="103" t="s">
        <v>185</v>
      </c>
      <c r="B491" s="0" t="n">
        <v>2</v>
      </c>
      <c r="C491" s="0" t="n">
        <v>2</v>
      </c>
      <c r="D491" s="103" t="s">
        <v>1931</v>
      </c>
      <c r="E491" s="103" t="s">
        <v>14</v>
      </c>
      <c r="F491" s="0" t="n">
        <v>4</v>
      </c>
      <c r="G491" s="103" t="s">
        <v>1932</v>
      </c>
      <c r="H491" s="0" t="n">
        <v>110</v>
      </c>
      <c r="I491" s="103" t="s">
        <v>1176</v>
      </c>
      <c r="J491" s="103" t="s">
        <v>2781</v>
      </c>
      <c r="K491" s="0" t="s">
        <v>2782</v>
      </c>
    </row>
    <row r="492" customFormat="false" ht="12.8" hidden="false" customHeight="false" outlineLevel="0" collapsed="false">
      <c r="A492" s="103" t="s">
        <v>1932</v>
      </c>
      <c r="B492" s="0" t="n">
        <v>2</v>
      </c>
      <c r="C492" s="0" t="n">
        <v>110</v>
      </c>
      <c r="D492" s="103" t="s">
        <v>2783</v>
      </c>
      <c r="E492" s="103" t="s">
        <v>16</v>
      </c>
      <c r="F492" s="0" t="n">
        <v>5</v>
      </c>
      <c r="G492" s="103" t="s">
        <v>2784</v>
      </c>
      <c r="H492" s="0" t="s">
        <v>2785</v>
      </c>
      <c r="I492" s="103" t="s">
        <v>185</v>
      </c>
      <c r="J492" s="0" t="n">
        <v>2</v>
      </c>
      <c r="K492" s="103" t="s">
        <v>1931</v>
      </c>
    </row>
    <row r="493" customFormat="false" ht="12.8" hidden="false" customHeight="false" outlineLevel="0" collapsed="false">
      <c r="A493" s="103" t="s">
        <v>2786</v>
      </c>
      <c r="B493" s="0" t="n">
        <v>2</v>
      </c>
      <c r="C493" s="0" t="s">
        <v>2787</v>
      </c>
      <c r="D493" s="103" t="s">
        <v>185</v>
      </c>
      <c r="E493" s="103" t="s">
        <v>16</v>
      </c>
      <c r="F493" s="0" t="n">
        <v>5</v>
      </c>
      <c r="G493" s="0" t="n">
        <v>2</v>
      </c>
      <c r="H493" s="103" t="s">
        <v>1933</v>
      </c>
      <c r="I493" s="103" t="s">
        <v>1932</v>
      </c>
      <c r="J493" s="0" t="n">
        <v>110</v>
      </c>
      <c r="K493" s="0" t="s">
        <v>2788</v>
      </c>
    </row>
    <row r="494" customFormat="false" ht="12.8" hidden="false" customHeight="false" outlineLevel="0" collapsed="false">
      <c r="A494" s="0" t="n">
        <v>1</v>
      </c>
      <c r="B494" s="0" t="n">
        <v>2</v>
      </c>
      <c r="C494" s="103" t="s">
        <v>1931</v>
      </c>
      <c r="D494" s="103" t="s">
        <v>1932</v>
      </c>
      <c r="E494" s="103" t="s">
        <v>18</v>
      </c>
      <c r="F494" s="0" t="n">
        <v>6</v>
      </c>
      <c r="G494" s="0" t="n">
        <v>110</v>
      </c>
      <c r="H494" s="103" t="s">
        <v>1245</v>
      </c>
      <c r="I494" s="103" t="s">
        <v>2778</v>
      </c>
      <c r="J494" s="0" t="s">
        <v>2789</v>
      </c>
      <c r="K494" s="103" t="s">
        <v>189</v>
      </c>
    </row>
    <row r="495" customFormat="false" ht="12.8" hidden="false" customHeight="false" outlineLevel="0" collapsed="false">
      <c r="A495" s="0" t="n">
        <v>110</v>
      </c>
      <c r="B495" s="0" t="n">
        <v>2</v>
      </c>
      <c r="C495" s="103" t="s">
        <v>2790</v>
      </c>
      <c r="D495" s="103" t="s">
        <v>2778</v>
      </c>
      <c r="E495" s="103" t="s">
        <v>24</v>
      </c>
      <c r="F495" s="0" t="n">
        <v>9</v>
      </c>
      <c r="G495" s="0" t="s">
        <v>2791</v>
      </c>
      <c r="H495" s="103" t="s">
        <v>189</v>
      </c>
      <c r="I495" s="0" t="n">
        <v>1</v>
      </c>
      <c r="J495" s="103" t="s">
        <v>1931</v>
      </c>
      <c r="K495" s="103" t="s">
        <v>1932</v>
      </c>
    </row>
    <row r="496" customFormat="false" ht="12.8" hidden="false" customHeight="false" outlineLevel="0" collapsed="false">
      <c r="A496" s="0" t="s">
        <v>2792</v>
      </c>
      <c r="B496" s="0" t="n">
        <v>2</v>
      </c>
      <c r="C496" s="103" t="s">
        <v>189</v>
      </c>
      <c r="D496" s="105" t="n">
        <v>1</v>
      </c>
      <c r="E496" s="103" t="s">
        <v>26</v>
      </c>
      <c r="F496" s="0" t="n">
        <v>10</v>
      </c>
      <c r="G496" s="103" t="s">
        <v>1931</v>
      </c>
      <c r="H496" s="103" t="s">
        <v>1932</v>
      </c>
      <c r="I496" s="0" t="n">
        <v>110</v>
      </c>
      <c r="J496" s="103" t="s">
        <v>1329</v>
      </c>
      <c r="K496" s="103" t="s">
        <v>2778</v>
      </c>
    </row>
    <row r="497" customFormat="false" ht="12.8" hidden="false" customHeight="false" outlineLevel="0" collapsed="false">
      <c r="A497" s="103" t="s">
        <v>1931</v>
      </c>
      <c r="B497" s="0" t="n">
        <v>2</v>
      </c>
      <c r="C497" s="103" t="s">
        <v>1932</v>
      </c>
      <c r="D497" s="0" t="n">
        <v>110</v>
      </c>
      <c r="E497" s="103" t="s">
        <v>36</v>
      </c>
      <c r="F497" s="0" t="n">
        <v>15</v>
      </c>
      <c r="G497" s="103" t="s">
        <v>1436</v>
      </c>
      <c r="H497" s="103" t="s">
        <v>2793</v>
      </c>
      <c r="I497" s="0" t="s">
        <v>2794</v>
      </c>
      <c r="J497" s="103" t="s">
        <v>185</v>
      </c>
      <c r="K497" s="0" t="n">
        <v>2</v>
      </c>
    </row>
    <row r="498" customFormat="false" ht="12.8" hidden="false" customHeight="false" outlineLevel="0" collapsed="false">
      <c r="A498" s="103" t="s">
        <v>2795</v>
      </c>
      <c r="B498" s="0" t="n">
        <v>2</v>
      </c>
      <c r="C498" s="103" t="s">
        <v>2781</v>
      </c>
      <c r="D498" s="0" t="s">
        <v>2796</v>
      </c>
      <c r="E498" s="103" t="s">
        <v>40</v>
      </c>
      <c r="F498" s="0" t="n">
        <v>17</v>
      </c>
      <c r="G498" s="103" t="s">
        <v>189</v>
      </c>
      <c r="H498" s="0" t="n">
        <v>1</v>
      </c>
      <c r="I498" s="103" t="s">
        <v>1931</v>
      </c>
      <c r="J498" s="103" t="s">
        <v>1932</v>
      </c>
      <c r="K498" s="0" t="n">
        <v>110</v>
      </c>
    </row>
    <row r="499" customFormat="false" ht="12.8" hidden="false" customHeight="false" outlineLevel="0" collapsed="false">
      <c r="A499" s="103" t="s">
        <v>189</v>
      </c>
      <c r="B499" s="0" t="n">
        <v>2</v>
      </c>
      <c r="C499" s="0" t="n">
        <v>1</v>
      </c>
      <c r="D499" s="103" t="s">
        <v>1931</v>
      </c>
      <c r="E499" s="103" t="s">
        <v>42</v>
      </c>
      <c r="F499" s="0" t="n">
        <v>18</v>
      </c>
      <c r="G499" s="103" t="s">
        <v>1932</v>
      </c>
      <c r="H499" s="0" t="n">
        <v>110</v>
      </c>
      <c r="I499" s="103" t="s">
        <v>1526</v>
      </c>
      <c r="J499" s="103" t="s">
        <v>2774</v>
      </c>
      <c r="K499" s="0" t="s">
        <v>2797</v>
      </c>
    </row>
    <row r="500" customFormat="false" ht="12.8" hidden="false" customHeight="false" outlineLevel="0" collapsed="false">
      <c r="A500" s="103" t="s">
        <v>1932</v>
      </c>
      <c r="B500" s="0" t="n">
        <v>2</v>
      </c>
      <c r="C500" s="0" t="n">
        <v>110</v>
      </c>
      <c r="D500" s="103" t="s">
        <v>1541</v>
      </c>
      <c r="E500" s="103" t="s">
        <v>44</v>
      </c>
      <c r="F500" s="0" t="n">
        <v>19</v>
      </c>
      <c r="G500" s="103" t="s">
        <v>2798</v>
      </c>
      <c r="H500" s="0" t="s">
        <v>2799</v>
      </c>
      <c r="I500" s="103" t="s">
        <v>189</v>
      </c>
      <c r="J500" s="0" t="n">
        <v>1</v>
      </c>
      <c r="K500" s="103" t="s">
        <v>1933</v>
      </c>
    </row>
    <row r="501" customFormat="false" ht="12.8" hidden="false" customHeight="false" outlineLevel="0" collapsed="false">
      <c r="A501" s="103" t="s">
        <v>2786</v>
      </c>
      <c r="B501" s="0" t="n">
        <v>2</v>
      </c>
      <c r="C501" s="0" t="s">
        <v>2800</v>
      </c>
      <c r="D501" s="103" t="s">
        <v>189</v>
      </c>
      <c r="E501" s="103" t="s">
        <v>46</v>
      </c>
      <c r="F501" s="0" t="n">
        <v>20</v>
      </c>
      <c r="G501" s="0" t="n">
        <v>1</v>
      </c>
      <c r="H501" s="103" t="s">
        <v>1931</v>
      </c>
      <c r="I501" s="103" t="s">
        <v>1932</v>
      </c>
      <c r="J501" s="0" t="n">
        <v>110</v>
      </c>
      <c r="K501" s="103" t="s">
        <v>1556</v>
      </c>
    </row>
    <row r="502" customFormat="false" ht="12.8" hidden="false" customHeight="false" outlineLevel="0" collapsed="false">
      <c r="A502" s="0" t="n">
        <v>1</v>
      </c>
      <c r="B502" s="0" t="n">
        <v>2</v>
      </c>
      <c r="C502" s="103" t="s">
        <v>1931</v>
      </c>
      <c r="D502" s="103" t="s">
        <v>1934</v>
      </c>
      <c r="E502" s="103" t="s">
        <v>46</v>
      </c>
      <c r="F502" s="0" t="n">
        <v>20</v>
      </c>
      <c r="G502" s="0" t="n">
        <v>110</v>
      </c>
      <c r="H502" s="0" t="s">
        <v>2801</v>
      </c>
      <c r="I502" s="103" t="s">
        <v>2802</v>
      </c>
      <c r="J502" s="0" t="s">
        <v>2803</v>
      </c>
      <c r="K502" s="103" t="s">
        <v>189</v>
      </c>
    </row>
    <row r="503" customFormat="false" ht="12.8" hidden="false" customHeight="false" outlineLevel="0" collapsed="false">
      <c r="A503" s="0" t="n">
        <v>110</v>
      </c>
      <c r="B503" s="0" t="n">
        <v>2</v>
      </c>
      <c r="C503" s="103" t="s">
        <v>1586</v>
      </c>
      <c r="D503" s="103" t="s">
        <v>2778</v>
      </c>
      <c r="E503" s="103" t="s">
        <v>48</v>
      </c>
      <c r="F503" s="0" t="n">
        <v>21</v>
      </c>
      <c r="G503" s="0" t="s">
        <v>2804</v>
      </c>
      <c r="H503" s="103" t="s">
        <v>189</v>
      </c>
      <c r="I503" s="0" t="n">
        <v>1</v>
      </c>
      <c r="J503" s="103" t="s">
        <v>1931</v>
      </c>
      <c r="K503" s="103" t="s">
        <v>1934</v>
      </c>
    </row>
    <row r="504" customFormat="false" ht="12.8" hidden="false" customHeight="false" outlineLevel="0" collapsed="false">
      <c r="A504" s="0" t="s">
        <v>2805</v>
      </c>
      <c r="B504" s="0" t="n">
        <v>2</v>
      </c>
      <c r="C504" s="103" t="s">
        <v>189</v>
      </c>
      <c r="D504" s="0" t="n">
        <v>1</v>
      </c>
      <c r="E504" s="103" t="s">
        <v>50</v>
      </c>
      <c r="F504" s="0" t="n">
        <v>22</v>
      </c>
      <c r="G504" s="103" t="s">
        <v>1931</v>
      </c>
      <c r="H504" s="103" t="s">
        <v>1934</v>
      </c>
      <c r="I504" s="0" t="n">
        <v>110</v>
      </c>
      <c r="J504" s="103" t="s">
        <v>1613</v>
      </c>
      <c r="K504" s="103" t="s">
        <v>2778</v>
      </c>
    </row>
    <row r="505" customFormat="false" ht="12.8" hidden="false" customHeight="false" outlineLevel="0" collapsed="false">
      <c r="A505" s="103" t="s">
        <v>1931</v>
      </c>
      <c r="B505" s="0" t="n">
        <v>2</v>
      </c>
      <c r="C505" s="103" t="s">
        <v>1932</v>
      </c>
      <c r="D505" s="0" t="n">
        <v>110</v>
      </c>
      <c r="E505" s="103" t="s">
        <v>52</v>
      </c>
      <c r="F505" s="0" t="n">
        <v>23</v>
      </c>
      <c r="G505" s="103" t="s">
        <v>1628</v>
      </c>
      <c r="H505" s="103" t="s">
        <v>2778</v>
      </c>
      <c r="I505" s="0" t="s">
        <v>2806</v>
      </c>
      <c r="J505" s="103" t="s">
        <v>189</v>
      </c>
      <c r="K505" s="0" t="n">
        <v>1</v>
      </c>
    </row>
    <row r="506" customFormat="false" ht="12.8" hidden="false" customHeight="false" outlineLevel="0" collapsed="false">
      <c r="A506" s="103" t="s">
        <v>1649</v>
      </c>
      <c r="B506" s="0" t="n">
        <v>2</v>
      </c>
      <c r="C506" s="103" t="s">
        <v>2807</v>
      </c>
      <c r="D506" s="0" t="s">
        <v>2808</v>
      </c>
      <c r="E506" s="103" t="s">
        <v>54</v>
      </c>
      <c r="F506" s="0" t="n">
        <v>24</v>
      </c>
      <c r="G506" s="103" t="s">
        <v>189</v>
      </c>
      <c r="H506" s="105" t="n">
        <v>1</v>
      </c>
      <c r="I506" s="103" t="s">
        <v>1931</v>
      </c>
      <c r="J506" s="103" t="s">
        <v>1934</v>
      </c>
      <c r="K506" s="0" t="n">
        <v>110</v>
      </c>
    </row>
    <row r="507" customFormat="false" ht="12.8" hidden="false" customHeight="false" outlineLevel="0" collapsed="false">
      <c r="A507" s="103" t="s">
        <v>189</v>
      </c>
      <c r="B507" s="0" t="n">
        <v>2</v>
      </c>
      <c r="C507" s="0" t="n">
        <v>1</v>
      </c>
      <c r="D507" s="103" t="s">
        <v>1931</v>
      </c>
      <c r="E507" s="103" t="s">
        <v>58</v>
      </c>
      <c r="F507" s="0" t="n">
        <v>26</v>
      </c>
      <c r="G507" s="103" t="s">
        <v>1932</v>
      </c>
      <c r="H507" s="0" t="n">
        <v>110</v>
      </c>
      <c r="I507" s="103" t="s">
        <v>2809</v>
      </c>
      <c r="J507" s="103" t="s">
        <v>2778</v>
      </c>
      <c r="K507" s="0" t="s">
        <v>2810</v>
      </c>
    </row>
    <row r="508" customFormat="false" ht="12.8" hidden="false" customHeight="false" outlineLevel="0" collapsed="false">
      <c r="A508" s="103" t="s">
        <v>1932</v>
      </c>
      <c r="B508" s="0" t="n">
        <v>2</v>
      </c>
      <c r="C508" s="0" t="n">
        <v>110</v>
      </c>
      <c r="D508" s="103" t="s">
        <v>1693</v>
      </c>
      <c r="E508" s="103" t="s">
        <v>60</v>
      </c>
      <c r="F508" s="0" t="n">
        <v>27</v>
      </c>
      <c r="G508" s="103" t="s">
        <v>2774</v>
      </c>
      <c r="H508" s="0" t="s">
        <v>2811</v>
      </c>
      <c r="I508" s="103" t="s">
        <v>189</v>
      </c>
      <c r="J508" s="0" t="n">
        <v>1</v>
      </c>
      <c r="K508" s="103" t="s">
        <v>1931</v>
      </c>
    </row>
    <row r="509" customFormat="false" ht="12.8" hidden="false" customHeight="false" outlineLevel="0" collapsed="false">
      <c r="A509" s="103" t="s">
        <v>2778</v>
      </c>
      <c r="B509" s="0" t="n">
        <v>2</v>
      </c>
      <c r="C509" s="0" t="s">
        <v>2812</v>
      </c>
      <c r="D509" s="103" t="s">
        <v>189</v>
      </c>
      <c r="E509" s="103" t="s">
        <v>60</v>
      </c>
      <c r="F509" s="0" t="n">
        <v>27</v>
      </c>
      <c r="G509" s="0" t="n">
        <v>1</v>
      </c>
      <c r="H509" s="103" t="s">
        <v>1931</v>
      </c>
      <c r="I509" s="103" t="s">
        <v>1932</v>
      </c>
      <c r="J509" s="0" t="n">
        <v>110</v>
      </c>
      <c r="K509" s="103" t="s">
        <v>1696</v>
      </c>
    </row>
    <row r="510" customFormat="false" ht="12.8" hidden="false" customHeight="false" outlineLevel="0" collapsed="false">
      <c r="A510" s="0" t="n">
        <v>1</v>
      </c>
      <c r="B510" s="0" t="n">
        <v>2</v>
      </c>
      <c r="C510" s="103" t="s">
        <v>1931</v>
      </c>
      <c r="D510" s="103" t="s">
        <v>1932</v>
      </c>
      <c r="E510" s="103" t="s">
        <v>60</v>
      </c>
      <c r="F510" s="0" t="n">
        <v>27</v>
      </c>
      <c r="G510" s="0" t="n">
        <v>110</v>
      </c>
      <c r="H510" s="103" t="s">
        <v>1699</v>
      </c>
      <c r="I510" s="103" t="s">
        <v>2798</v>
      </c>
      <c r="J510" s="0" t="s">
        <v>2813</v>
      </c>
      <c r="K510" s="103" t="s">
        <v>189</v>
      </c>
    </row>
    <row r="511" customFormat="false" ht="12.8" hidden="false" customHeight="false" outlineLevel="0" collapsed="false">
      <c r="A511" s="0" t="n">
        <v>110</v>
      </c>
      <c r="B511" s="0" t="n">
        <v>2</v>
      </c>
      <c r="C511" s="103" t="s">
        <v>1702</v>
      </c>
      <c r="D511" s="103" t="s">
        <v>2781</v>
      </c>
      <c r="E511" s="103" t="s">
        <v>60</v>
      </c>
      <c r="F511" s="0" t="n">
        <v>27</v>
      </c>
      <c r="G511" s="0" t="s">
        <v>2814</v>
      </c>
      <c r="H511" s="103" t="s">
        <v>189</v>
      </c>
      <c r="I511" s="0" t="n">
        <v>1</v>
      </c>
      <c r="J511" s="103" t="s">
        <v>1931</v>
      </c>
      <c r="K511" s="103" t="s">
        <v>1932</v>
      </c>
    </row>
    <row r="512" customFormat="false" ht="12.8" hidden="false" customHeight="false" outlineLevel="0" collapsed="false">
      <c r="A512" s="0" t="s">
        <v>2815</v>
      </c>
      <c r="B512" s="0" t="n">
        <v>2</v>
      </c>
      <c r="C512" s="103" t="s">
        <v>189</v>
      </c>
      <c r="D512" s="0" t="n">
        <v>1</v>
      </c>
      <c r="E512" s="103" t="s">
        <v>64</v>
      </c>
      <c r="F512" s="0" t="n">
        <v>29</v>
      </c>
      <c r="G512" s="103" t="s">
        <v>1931</v>
      </c>
      <c r="H512" s="103" t="s">
        <v>1934</v>
      </c>
      <c r="I512" s="0" t="n">
        <v>110</v>
      </c>
      <c r="J512" s="103" t="s">
        <v>1735</v>
      </c>
      <c r="K512" s="103" t="s">
        <v>2778</v>
      </c>
    </row>
    <row r="513" customFormat="false" ht="12.8" hidden="false" customHeight="false" outlineLevel="0" collapsed="false">
      <c r="A513" s="103" t="s">
        <v>1931</v>
      </c>
      <c r="B513" s="0" t="n">
        <v>2</v>
      </c>
      <c r="C513" s="103" t="s">
        <v>1932</v>
      </c>
      <c r="D513" s="0" t="n">
        <v>110</v>
      </c>
      <c r="E513" s="103" t="s">
        <v>64</v>
      </c>
      <c r="F513" s="0" t="n">
        <v>29</v>
      </c>
      <c r="G513" s="103" t="s">
        <v>1738</v>
      </c>
      <c r="H513" s="103" t="s">
        <v>2778</v>
      </c>
      <c r="I513" s="0" t="s">
        <v>2816</v>
      </c>
      <c r="J513" s="103" t="s">
        <v>189</v>
      </c>
      <c r="K513" s="0" t="n">
        <v>1</v>
      </c>
    </row>
    <row r="514" customFormat="false" ht="12.8" hidden="false" customHeight="false" outlineLevel="0" collapsed="false">
      <c r="A514" s="103" t="s">
        <v>1810</v>
      </c>
      <c r="B514" s="0" t="n">
        <v>2</v>
      </c>
      <c r="C514" s="103" t="s">
        <v>2817</v>
      </c>
      <c r="D514" s="0" t="s">
        <v>2818</v>
      </c>
      <c r="E514" s="103" t="s">
        <v>108</v>
      </c>
      <c r="F514" s="0" t="n">
        <v>51</v>
      </c>
      <c r="G514" s="103" t="s">
        <v>189</v>
      </c>
      <c r="H514" s="105" t="n">
        <v>1</v>
      </c>
      <c r="I514" s="103" t="s">
        <v>1931</v>
      </c>
      <c r="J514" s="103" t="s">
        <v>1932</v>
      </c>
      <c r="K514" s="0" t="n">
        <v>110</v>
      </c>
    </row>
    <row r="515" customFormat="false" ht="12.8" hidden="false" customHeight="false" outlineLevel="0" collapsed="false">
      <c r="A515" s="103" t="s">
        <v>189</v>
      </c>
      <c r="B515" s="0" t="n">
        <v>2</v>
      </c>
      <c r="C515" s="0" t="n">
        <v>1</v>
      </c>
      <c r="D515" s="103" t="s">
        <v>1931</v>
      </c>
      <c r="E515" s="103" t="s">
        <v>140</v>
      </c>
      <c r="F515" s="0" t="n">
        <v>70</v>
      </c>
      <c r="G515" s="103" t="s">
        <v>1932</v>
      </c>
      <c r="H515" s="0" t="n">
        <v>110</v>
      </c>
      <c r="I515" s="103" t="s">
        <v>2819</v>
      </c>
      <c r="J515" s="103" t="s">
        <v>2778</v>
      </c>
      <c r="K515" s="0" t="s">
        <v>2820</v>
      </c>
    </row>
    <row r="516" customFormat="false" ht="12.8" hidden="false" customHeight="false" outlineLevel="0" collapsed="false">
      <c r="A516" s="103" t="s">
        <v>1932</v>
      </c>
      <c r="B516" s="0" t="n">
        <v>2</v>
      </c>
      <c r="C516" s="0" t="n">
        <v>120</v>
      </c>
      <c r="D516" s="103" t="s">
        <v>1119</v>
      </c>
      <c r="E516" s="103" t="s">
        <v>10</v>
      </c>
      <c r="F516" s="0" t="n">
        <v>2</v>
      </c>
      <c r="G516" s="103" t="s">
        <v>2821</v>
      </c>
      <c r="H516" s="0" t="s">
        <v>2822</v>
      </c>
      <c r="I516" s="103" t="s">
        <v>189</v>
      </c>
      <c r="J516" s="0" t="n">
        <v>1</v>
      </c>
      <c r="K516" s="103" t="s">
        <v>1931</v>
      </c>
    </row>
    <row r="517" customFormat="false" ht="12.8" hidden="false" customHeight="false" outlineLevel="0" collapsed="false">
      <c r="A517" s="103" t="s">
        <v>2823</v>
      </c>
      <c r="B517" s="0" t="n">
        <v>2</v>
      </c>
      <c r="C517" s="0" t="s">
        <v>2824</v>
      </c>
      <c r="D517" s="103" t="s">
        <v>189</v>
      </c>
      <c r="E517" s="103" t="s">
        <v>12</v>
      </c>
      <c r="F517" s="0" t="n">
        <v>3</v>
      </c>
      <c r="G517" s="0" t="n">
        <v>1</v>
      </c>
      <c r="H517" s="103" t="s">
        <v>1933</v>
      </c>
      <c r="I517" s="103" t="s">
        <v>1941</v>
      </c>
      <c r="J517" s="0" t="n">
        <v>120</v>
      </c>
      <c r="K517" s="103" t="s">
        <v>1158</v>
      </c>
    </row>
    <row r="518" customFormat="false" ht="12.8" hidden="false" customHeight="false" outlineLevel="0" collapsed="false">
      <c r="A518" s="0" t="n">
        <v>1</v>
      </c>
      <c r="B518" s="0" t="n">
        <v>2</v>
      </c>
      <c r="C518" s="103" t="s">
        <v>1931</v>
      </c>
      <c r="D518" s="103" t="s">
        <v>1932</v>
      </c>
      <c r="E518" s="103" t="s">
        <v>18</v>
      </c>
      <c r="F518" s="0" t="n">
        <v>6</v>
      </c>
      <c r="G518" s="0" t="n">
        <v>120</v>
      </c>
      <c r="H518" s="103" t="s">
        <v>2825</v>
      </c>
      <c r="I518" s="103" t="s">
        <v>2826</v>
      </c>
      <c r="J518" s="0" t="s">
        <v>2827</v>
      </c>
      <c r="K518" s="103" t="s">
        <v>189</v>
      </c>
    </row>
    <row r="519" customFormat="false" ht="12.8" hidden="false" customHeight="false" outlineLevel="0" collapsed="false">
      <c r="A519" s="0" t="n">
        <v>120</v>
      </c>
      <c r="B519" s="0" t="n">
        <v>2</v>
      </c>
      <c r="C519" s="103" t="s">
        <v>1529</v>
      </c>
      <c r="D519" s="103" t="s">
        <v>2828</v>
      </c>
      <c r="E519" s="103" t="s">
        <v>42</v>
      </c>
      <c r="F519" s="0" t="n">
        <v>18</v>
      </c>
      <c r="G519" s="0" t="s">
        <v>2829</v>
      </c>
      <c r="H519" s="103" t="s">
        <v>189</v>
      </c>
      <c r="I519" s="0" t="n">
        <v>1</v>
      </c>
      <c r="J519" s="103" t="s">
        <v>1931</v>
      </c>
      <c r="K519" s="103" t="s">
        <v>1934</v>
      </c>
    </row>
    <row r="520" customFormat="false" ht="12.8" hidden="false" customHeight="false" outlineLevel="0" collapsed="false">
      <c r="A520" s="0" t="s">
        <v>2830</v>
      </c>
      <c r="B520" s="0" t="n">
        <v>2</v>
      </c>
      <c r="C520" s="103" t="s">
        <v>185</v>
      </c>
      <c r="D520" s="0" t="n">
        <v>2</v>
      </c>
      <c r="E520" s="103" t="s">
        <v>18</v>
      </c>
      <c r="F520" s="0" t="n">
        <v>6</v>
      </c>
      <c r="G520" s="103" t="s">
        <v>1933</v>
      </c>
      <c r="H520" s="103" t="s">
        <v>1934</v>
      </c>
      <c r="I520" s="0" t="n">
        <v>130</v>
      </c>
      <c r="J520" s="103" t="s">
        <v>1251</v>
      </c>
      <c r="K520" s="103" t="s">
        <v>2831</v>
      </c>
    </row>
    <row r="521" customFormat="false" ht="12.8" hidden="false" customHeight="false" outlineLevel="0" collapsed="false">
      <c r="A521" s="103" t="s">
        <v>1931</v>
      </c>
      <c r="B521" s="0" t="n">
        <v>2</v>
      </c>
      <c r="C521" s="103" t="s">
        <v>1934</v>
      </c>
      <c r="D521" s="0" t="n">
        <v>130</v>
      </c>
      <c r="E521" s="103" t="s">
        <v>80</v>
      </c>
      <c r="F521" s="0" t="n">
        <v>37</v>
      </c>
      <c r="G521" s="103" t="s">
        <v>1777</v>
      </c>
      <c r="H521" s="103" t="s">
        <v>2832</v>
      </c>
      <c r="I521" s="0" t="s">
        <v>2833</v>
      </c>
      <c r="J521" s="103" t="s">
        <v>189</v>
      </c>
      <c r="K521" s="105" t="n">
        <v>1</v>
      </c>
    </row>
    <row r="522" customFormat="false" ht="12.8" hidden="false" customHeight="false" outlineLevel="0" collapsed="false">
      <c r="A522" s="103" t="s">
        <v>2834</v>
      </c>
      <c r="B522" s="0" t="n">
        <v>2</v>
      </c>
      <c r="C522" s="103" t="s">
        <v>2835</v>
      </c>
      <c r="D522" s="0" t="s">
        <v>2836</v>
      </c>
      <c r="E522" s="103" t="s">
        <v>114</v>
      </c>
      <c r="F522" s="0" t="n">
        <v>55</v>
      </c>
      <c r="G522" s="103" t="s">
        <v>189</v>
      </c>
      <c r="H522" s="0" t="n">
        <v>1</v>
      </c>
      <c r="I522" s="103" t="s">
        <v>1931</v>
      </c>
      <c r="J522" s="103" t="s">
        <v>1932</v>
      </c>
      <c r="K522" s="0" t="n">
        <v>130</v>
      </c>
    </row>
    <row r="523" customFormat="false" ht="12.8" hidden="false" customHeight="false" outlineLevel="0" collapsed="false">
      <c r="A523" s="103" t="s">
        <v>189</v>
      </c>
      <c r="B523" s="0" t="n">
        <v>2</v>
      </c>
      <c r="C523" s="0" t="n">
        <v>1</v>
      </c>
      <c r="D523" s="103" t="s">
        <v>1931</v>
      </c>
      <c r="E523" s="103" t="s">
        <v>156</v>
      </c>
      <c r="F523" s="0" t="n">
        <v>81</v>
      </c>
      <c r="G523" s="103" t="s">
        <v>1932</v>
      </c>
      <c r="H523" s="0" t="n">
        <v>130</v>
      </c>
      <c r="I523" s="103" t="s">
        <v>1902</v>
      </c>
      <c r="J523" s="103" t="s">
        <v>2832</v>
      </c>
      <c r="K523" s="0" t="s">
        <v>2837</v>
      </c>
    </row>
    <row r="524" customFormat="false" ht="12.8" hidden="false" customHeight="false" outlineLevel="0" collapsed="false">
      <c r="A524" s="103" t="s">
        <v>1932</v>
      </c>
      <c r="B524" s="0" t="n">
        <v>2</v>
      </c>
      <c r="C524" s="0" t="n">
        <v>140</v>
      </c>
      <c r="D524" s="103" t="s">
        <v>1161</v>
      </c>
      <c r="E524" s="103" t="s">
        <v>12</v>
      </c>
      <c r="F524" s="0" t="n">
        <v>3</v>
      </c>
      <c r="G524" s="103" t="s">
        <v>2838</v>
      </c>
      <c r="H524" s="0" t="s">
        <v>2839</v>
      </c>
      <c r="I524" s="103" t="s">
        <v>189</v>
      </c>
      <c r="J524" s="0" t="n">
        <v>1</v>
      </c>
      <c r="K524" s="103" t="s">
        <v>1933</v>
      </c>
    </row>
    <row r="525" customFormat="false" ht="12.8" hidden="false" customHeight="false" outlineLevel="0" collapsed="false">
      <c r="A525" s="103" t="s">
        <v>2840</v>
      </c>
      <c r="B525" s="0" t="n">
        <v>2</v>
      </c>
      <c r="C525" s="0" t="s">
        <v>2841</v>
      </c>
      <c r="D525" s="103" t="s">
        <v>185</v>
      </c>
      <c r="E525" s="103" t="s">
        <v>14</v>
      </c>
      <c r="F525" s="0" t="n">
        <v>4</v>
      </c>
      <c r="G525" s="0" t="n">
        <v>2</v>
      </c>
      <c r="H525" s="103" t="s">
        <v>1933</v>
      </c>
      <c r="I525" s="103" t="s">
        <v>1932</v>
      </c>
      <c r="J525" s="0" t="n">
        <v>140</v>
      </c>
      <c r="K525" s="103" t="s">
        <v>1179</v>
      </c>
    </row>
    <row r="526" customFormat="false" ht="12.8" hidden="false" customHeight="false" outlineLevel="0" collapsed="false">
      <c r="A526" s="0" t="n">
        <v>1</v>
      </c>
      <c r="B526" s="0" t="n">
        <v>2</v>
      </c>
      <c r="C526" s="103" t="s">
        <v>1933</v>
      </c>
      <c r="D526" s="103" t="s">
        <v>1941</v>
      </c>
      <c r="E526" s="103" t="s">
        <v>16</v>
      </c>
      <c r="F526" s="0" t="n">
        <v>5</v>
      </c>
      <c r="G526" s="0" t="n">
        <v>140</v>
      </c>
      <c r="H526" s="103" t="s">
        <v>1212</v>
      </c>
      <c r="I526" s="103" t="s">
        <v>2842</v>
      </c>
      <c r="J526" s="0" t="s">
        <v>2843</v>
      </c>
      <c r="K526" s="103" t="s">
        <v>189</v>
      </c>
    </row>
    <row r="527" customFormat="false" ht="12.8" hidden="false" customHeight="false" outlineLevel="0" collapsed="false">
      <c r="A527" s="0" t="n">
        <v>140</v>
      </c>
      <c r="B527" s="0" t="n">
        <v>2</v>
      </c>
      <c r="C527" s="103" t="s">
        <v>1281</v>
      </c>
      <c r="D527" s="103" t="s">
        <v>2844</v>
      </c>
      <c r="E527" s="103" t="s">
        <v>20</v>
      </c>
      <c r="F527" s="0" t="n">
        <v>7</v>
      </c>
      <c r="G527" s="0" t="s">
        <v>2845</v>
      </c>
      <c r="H527" s="103" t="s">
        <v>189</v>
      </c>
      <c r="I527" s="0" t="n">
        <v>1</v>
      </c>
      <c r="J527" s="103" t="s">
        <v>1933</v>
      </c>
      <c r="K527" s="103" t="s">
        <v>1932</v>
      </c>
    </row>
    <row r="528" customFormat="false" ht="12.8" hidden="false" customHeight="false" outlineLevel="0" collapsed="false">
      <c r="A528" s="0" t="s">
        <v>2846</v>
      </c>
      <c r="B528" s="0" t="n">
        <v>2</v>
      </c>
      <c r="C528" s="103" t="s">
        <v>189</v>
      </c>
      <c r="D528" s="105" t="n">
        <v>1</v>
      </c>
      <c r="E528" s="103" t="s">
        <v>26</v>
      </c>
      <c r="F528" s="0" t="n">
        <v>10</v>
      </c>
      <c r="G528" s="103" t="s">
        <v>1933</v>
      </c>
      <c r="H528" s="103" t="s">
        <v>1941</v>
      </c>
      <c r="I528" s="0" t="n">
        <v>140</v>
      </c>
      <c r="J528" s="103" t="s">
        <v>1332</v>
      </c>
      <c r="K528" s="103" t="s">
        <v>2844</v>
      </c>
    </row>
    <row r="529" customFormat="false" ht="12.8" hidden="false" customHeight="false" outlineLevel="0" collapsed="false">
      <c r="A529" s="103" t="s">
        <v>1931</v>
      </c>
      <c r="B529" s="0" t="n">
        <v>2</v>
      </c>
      <c r="C529" s="103" t="s">
        <v>1932</v>
      </c>
      <c r="D529" s="0" t="n">
        <v>140</v>
      </c>
      <c r="E529" s="103" t="s">
        <v>26</v>
      </c>
      <c r="F529" s="0" t="n">
        <v>10</v>
      </c>
      <c r="G529" s="103" t="s">
        <v>2847</v>
      </c>
      <c r="H529" s="103" t="s">
        <v>2844</v>
      </c>
      <c r="I529" s="0" t="s">
        <v>2848</v>
      </c>
      <c r="J529" s="103" t="s">
        <v>189</v>
      </c>
      <c r="K529" s="105" t="n">
        <v>1</v>
      </c>
    </row>
    <row r="530" customFormat="false" ht="12.8" hidden="false" customHeight="false" outlineLevel="0" collapsed="false">
      <c r="A530" s="103" t="s">
        <v>1439</v>
      </c>
      <c r="B530" s="0" t="n">
        <v>2</v>
      </c>
      <c r="C530" s="103" t="s">
        <v>2849</v>
      </c>
      <c r="D530" s="0" t="s">
        <v>2850</v>
      </c>
      <c r="E530" s="103" t="s">
        <v>36</v>
      </c>
      <c r="F530" s="0" t="n">
        <v>15</v>
      </c>
      <c r="G530" s="103" t="s">
        <v>189</v>
      </c>
      <c r="H530" s="0" t="n">
        <v>1</v>
      </c>
      <c r="I530" s="103" t="s">
        <v>1931</v>
      </c>
      <c r="J530" s="103" t="s">
        <v>1932</v>
      </c>
      <c r="K530" s="0" t="n">
        <v>140</v>
      </c>
    </row>
    <row r="531" customFormat="false" ht="12.8" hidden="false" customHeight="false" outlineLevel="0" collapsed="false">
      <c r="A531" s="103" t="s">
        <v>189</v>
      </c>
      <c r="B531" s="0" t="n">
        <v>2</v>
      </c>
      <c r="C531" s="0" t="n">
        <v>1</v>
      </c>
      <c r="D531" s="103" t="s">
        <v>1931</v>
      </c>
      <c r="E531" s="103" t="s">
        <v>40</v>
      </c>
      <c r="F531" s="0" t="n">
        <v>17</v>
      </c>
      <c r="G531" s="103" t="s">
        <v>1932</v>
      </c>
      <c r="H531" s="0" t="n">
        <v>140</v>
      </c>
      <c r="I531" s="0" t="s">
        <v>2851</v>
      </c>
      <c r="J531" s="103" t="s">
        <v>2852</v>
      </c>
      <c r="K531" s="0" t="s">
        <v>2853</v>
      </c>
    </row>
    <row r="532" customFormat="false" ht="12.8" hidden="false" customHeight="false" outlineLevel="0" collapsed="false">
      <c r="A532" s="103" t="s">
        <v>1934</v>
      </c>
      <c r="B532" s="0" t="n">
        <v>2</v>
      </c>
      <c r="C532" s="0" t="n">
        <v>140</v>
      </c>
      <c r="D532" s="103" t="s">
        <v>1499</v>
      </c>
      <c r="E532" s="103" t="s">
        <v>40</v>
      </c>
      <c r="F532" s="0" t="n">
        <v>17</v>
      </c>
      <c r="G532" s="103" t="s">
        <v>2838</v>
      </c>
      <c r="H532" s="0" t="s">
        <v>2854</v>
      </c>
      <c r="I532" s="103" t="s">
        <v>185</v>
      </c>
      <c r="J532" s="0" t="n">
        <v>2</v>
      </c>
      <c r="K532" s="103" t="s">
        <v>1931</v>
      </c>
    </row>
    <row r="533" customFormat="false" ht="12.8" hidden="false" customHeight="false" outlineLevel="0" collapsed="false">
      <c r="A533" s="103" t="s">
        <v>2838</v>
      </c>
      <c r="B533" s="0" t="n">
        <v>2</v>
      </c>
      <c r="C533" s="0" t="s">
        <v>2855</v>
      </c>
      <c r="D533" s="103" t="s">
        <v>189</v>
      </c>
      <c r="E533" s="103" t="s">
        <v>60</v>
      </c>
      <c r="F533" s="0" t="n">
        <v>27</v>
      </c>
      <c r="G533" s="0" t="n">
        <v>1</v>
      </c>
      <c r="H533" s="103" t="s">
        <v>1931</v>
      </c>
      <c r="I533" s="103" t="s">
        <v>1932</v>
      </c>
      <c r="J533" s="0" t="n">
        <v>140</v>
      </c>
      <c r="K533" s="103" t="s">
        <v>1705</v>
      </c>
    </row>
    <row r="534" customFormat="false" ht="12.8" hidden="false" customHeight="false" outlineLevel="0" collapsed="false">
      <c r="A534" s="0" t="n">
        <v>1</v>
      </c>
      <c r="B534" s="0" t="n">
        <v>2</v>
      </c>
      <c r="C534" s="103" t="s">
        <v>1931</v>
      </c>
      <c r="D534" s="103" t="s">
        <v>1932</v>
      </c>
      <c r="E534" s="103" t="s">
        <v>60</v>
      </c>
      <c r="F534" s="0" t="n">
        <v>27</v>
      </c>
      <c r="G534" s="0" t="n">
        <v>140</v>
      </c>
      <c r="H534" s="103" t="s">
        <v>1708</v>
      </c>
      <c r="I534" s="103" t="s">
        <v>2852</v>
      </c>
      <c r="J534" s="0" t="s">
        <v>2856</v>
      </c>
      <c r="K534" s="103" t="s">
        <v>189</v>
      </c>
    </row>
    <row r="535" customFormat="false" ht="12.8" hidden="false" customHeight="false" outlineLevel="0" collapsed="false">
      <c r="A535" s="0" t="n">
        <v>150</v>
      </c>
      <c r="B535" s="0" t="n">
        <v>2</v>
      </c>
      <c r="C535" s="103" t="s">
        <v>1107</v>
      </c>
      <c r="D535" s="103" t="s">
        <v>2857</v>
      </c>
      <c r="E535" s="103" t="s">
        <v>8</v>
      </c>
      <c r="F535" s="0" t="n">
        <v>1</v>
      </c>
      <c r="G535" s="0" t="s">
        <v>2858</v>
      </c>
      <c r="H535" s="103" t="s">
        <v>189</v>
      </c>
      <c r="I535" s="0" t="n">
        <v>1</v>
      </c>
      <c r="J535" s="103" t="s">
        <v>1933</v>
      </c>
      <c r="K535" s="103" t="s">
        <v>2610</v>
      </c>
    </row>
    <row r="536" customFormat="false" ht="12.8" hidden="false" customHeight="false" outlineLevel="0" collapsed="false">
      <c r="A536" s="0" t="s">
        <v>2859</v>
      </c>
      <c r="B536" s="0" t="n">
        <v>2</v>
      </c>
      <c r="C536" s="103" t="s">
        <v>189</v>
      </c>
      <c r="D536" s="0" t="n">
        <v>1</v>
      </c>
      <c r="E536" s="103" t="s">
        <v>12</v>
      </c>
      <c r="F536" s="0" t="n">
        <v>3</v>
      </c>
      <c r="G536" s="103" t="s">
        <v>1933</v>
      </c>
      <c r="H536" s="103" t="s">
        <v>1941</v>
      </c>
      <c r="I536" s="0" t="n">
        <v>150</v>
      </c>
      <c r="J536" s="103" t="s">
        <v>1164</v>
      </c>
      <c r="K536" s="103" t="s">
        <v>2860</v>
      </c>
    </row>
    <row r="537" customFormat="false" ht="12.8" hidden="false" customHeight="false" outlineLevel="0" collapsed="false">
      <c r="A537" s="103" t="s">
        <v>1931</v>
      </c>
      <c r="B537" s="0" t="n">
        <v>2</v>
      </c>
      <c r="C537" s="103" t="s">
        <v>1932</v>
      </c>
      <c r="D537" s="0" t="n">
        <v>150</v>
      </c>
      <c r="E537" s="103" t="s">
        <v>12</v>
      </c>
      <c r="F537" s="0" t="n">
        <v>3</v>
      </c>
      <c r="G537" s="103" t="s">
        <v>1167</v>
      </c>
      <c r="H537" s="103" t="s">
        <v>2860</v>
      </c>
      <c r="I537" s="0" t="s">
        <v>2861</v>
      </c>
      <c r="J537" s="103" t="s">
        <v>189</v>
      </c>
      <c r="K537" s="0" t="n">
        <v>1</v>
      </c>
    </row>
    <row r="538" customFormat="false" ht="12.8" hidden="false" customHeight="false" outlineLevel="0" collapsed="false">
      <c r="A538" s="103" t="s">
        <v>1182</v>
      </c>
      <c r="B538" s="0" t="n">
        <v>2</v>
      </c>
      <c r="C538" s="103" t="s">
        <v>2857</v>
      </c>
      <c r="D538" s="0" t="s">
        <v>2862</v>
      </c>
      <c r="E538" s="103" t="s">
        <v>14</v>
      </c>
      <c r="F538" s="0" t="n">
        <v>4</v>
      </c>
      <c r="G538" s="103" t="s">
        <v>189</v>
      </c>
      <c r="H538" s="0" t="n">
        <v>1</v>
      </c>
      <c r="I538" s="103" t="s">
        <v>1931</v>
      </c>
      <c r="J538" s="103" t="s">
        <v>1932</v>
      </c>
      <c r="K538" s="0" t="n">
        <v>150</v>
      </c>
    </row>
    <row r="539" customFormat="false" ht="12.8" hidden="false" customHeight="false" outlineLevel="0" collapsed="false">
      <c r="A539" s="103" t="s">
        <v>189</v>
      </c>
      <c r="B539" s="0" t="n">
        <v>2</v>
      </c>
      <c r="C539" s="0" t="n">
        <v>1</v>
      </c>
      <c r="D539" s="103" t="s">
        <v>1933</v>
      </c>
      <c r="E539" s="103" t="s">
        <v>36</v>
      </c>
      <c r="F539" s="0" t="n">
        <v>15</v>
      </c>
      <c r="G539" s="103" t="s">
        <v>1932</v>
      </c>
      <c r="H539" s="0" t="n">
        <v>150</v>
      </c>
      <c r="I539" s="103" t="s">
        <v>2863</v>
      </c>
      <c r="J539" s="103" t="s">
        <v>2864</v>
      </c>
      <c r="K539" s="0" t="s">
        <v>2865</v>
      </c>
    </row>
    <row r="540" customFormat="false" ht="12.8" hidden="false" customHeight="false" outlineLevel="0" collapsed="false">
      <c r="A540" s="103" t="s">
        <v>1934</v>
      </c>
      <c r="B540" s="0" t="n">
        <v>2</v>
      </c>
      <c r="C540" s="0" t="n">
        <v>150</v>
      </c>
      <c r="D540" s="103" t="s">
        <v>2866</v>
      </c>
      <c r="E540" s="103" t="s">
        <v>42</v>
      </c>
      <c r="F540" s="0" t="n">
        <v>18</v>
      </c>
      <c r="G540" s="103" t="s">
        <v>2864</v>
      </c>
      <c r="H540" s="0" t="s">
        <v>2867</v>
      </c>
      <c r="I540" s="103" t="s">
        <v>189</v>
      </c>
      <c r="J540" s="0" t="n">
        <v>1</v>
      </c>
      <c r="K540" s="103" t="s">
        <v>1931</v>
      </c>
    </row>
    <row r="541" customFormat="false" ht="12.8" hidden="false" customHeight="false" outlineLevel="0" collapsed="false">
      <c r="A541" s="103" t="s">
        <v>2857</v>
      </c>
      <c r="B541" s="0" t="n">
        <v>2</v>
      </c>
      <c r="C541" s="0" t="s">
        <v>2868</v>
      </c>
      <c r="D541" s="103" t="s">
        <v>189</v>
      </c>
      <c r="E541" s="103" t="s">
        <v>46</v>
      </c>
      <c r="F541" s="0" t="n">
        <v>20</v>
      </c>
      <c r="G541" s="0" t="n">
        <v>1</v>
      </c>
      <c r="H541" s="103" t="s">
        <v>1931</v>
      </c>
      <c r="I541" s="103" t="s">
        <v>1932</v>
      </c>
      <c r="J541" s="0" t="n">
        <v>150</v>
      </c>
      <c r="K541" s="103" t="s">
        <v>2869</v>
      </c>
    </row>
    <row r="542" customFormat="false" ht="12.8" hidden="false" customHeight="false" outlineLevel="0" collapsed="false">
      <c r="A542" s="0" t="n">
        <v>1</v>
      </c>
      <c r="B542" s="0" t="n">
        <v>2</v>
      </c>
      <c r="C542" s="103" t="s">
        <v>1933</v>
      </c>
      <c r="D542" s="103" t="s">
        <v>1932</v>
      </c>
      <c r="E542" s="103" t="s">
        <v>48</v>
      </c>
      <c r="F542" s="0" t="n">
        <v>21</v>
      </c>
      <c r="G542" s="0" t="n">
        <v>150</v>
      </c>
      <c r="H542" s="103" t="s">
        <v>1589</v>
      </c>
      <c r="I542" s="103" t="s">
        <v>2864</v>
      </c>
      <c r="J542" s="0" t="s">
        <v>2870</v>
      </c>
      <c r="K542" s="103" t="s">
        <v>189</v>
      </c>
    </row>
    <row r="543" customFormat="false" ht="12.8" hidden="false" customHeight="false" outlineLevel="0" collapsed="false">
      <c r="A543" s="0" t="n">
        <v>150</v>
      </c>
      <c r="B543" s="0" t="n">
        <v>2</v>
      </c>
      <c r="C543" s="103" t="s">
        <v>2871</v>
      </c>
      <c r="D543" s="103" t="s">
        <v>2872</v>
      </c>
      <c r="E543" s="103" t="s">
        <v>48</v>
      </c>
      <c r="F543" s="0" t="n">
        <v>21</v>
      </c>
      <c r="G543" s="0" t="s">
        <v>2873</v>
      </c>
      <c r="H543" s="103" t="s">
        <v>185</v>
      </c>
      <c r="I543" s="0" t="n">
        <v>2</v>
      </c>
      <c r="J543" s="103" t="s">
        <v>1933</v>
      </c>
      <c r="K543" s="103" t="s">
        <v>1941</v>
      </c>
    </row>
    <row r="544" customFormat="false" ht="12.8" hidden="false" customHeight="false" outlineLevel="0" collapsed="false">
      <c r="A544" s="0" t="s">
        <v>2874</v>
      </c>
      <c r="B544" s="0" t="n">
        <v>2</v>
      </c>
      <c r="C544" s="103" t="s">
        <v>189</v>
      </c>
      <c r="D544" s="0" t="n">
        <v>1</v>
      </c>
      <c r="E544" s="103" t="s">
        <v>52</v>
      </c>
      <c r="F544" s="0" t="n">
        <v>23</v>
      </c>
      <c r="G544" s="103" t="s">
        <v>1931</v>
      </c>
      <c r="H544" s="103" t="s">
        <v>1934</v>
      </c>
      <c r="I544" s="0" t="n">
        <v>150</v>
      </c>
      <c r="J544" s="0" t="s">
        <v>2875</v>
      </c>
      <c r="K544" s="103" t="s">
        <v>2857</v>
      </c>
    </row>
    <row r="545" customFormat="false" ht="12.8" hidden="false" customHeight="false" outlineLevel="0" collapsed="false">
      <c r="A545" s="103" t="s">
        <v>1931</v>
      </c>
      <c r="B545" s="0" t="n">
        <v>2</v>
      </c>
      <c r="C545" s="103" t="s">
        <v>1932</v>
      </c>
      <c r="D545" s="0" t="n">
        <v>150</v>
      </c>
      <c r="E545" s="103" t="s">
        <v>54</v>
      </c>
      <c r="F545" s="0" t="n">
        <v>24</v>
      </c>
      <c r="G545" s="103" t="s">
        <v>2876</v>
      </c>
      <c r="H545" s="103" t="s">
        <v>2877</v>
      </c>
      <c r="I545" s="0" t="s">
        <v>2878</v>
      </c>
      <c r="J545" s="103" t="s">
        <v>189</v>
      </c>
      <c r="K545" s="105" t="n">
        <v>1</v>
      </c>
    </row>
    <row r="546" customFormat="false" ht="12.8" hidden="false" customHeight="false" outlineLevel="0" collapsed="false">
      <c r="A546" s="103" t="s">
        <v>1681</v>
      </c>
      <c r="B546" s="0" t="n">
        <v>2</v>
      </c>
      <c r="C546" s="103" t="s">
        <v>2864</v>
      </c>
      <c r="D546" s="0" t="s">
        <v>2879</v>
      </c>
      <c r="E546" s="103" t="s">
        <v>58</v>
      </c>
      <c r="F546" s="0" t="n">
        <v>26</v>
      </c>
      <c r="G546" s="103" t="s">
        <v>189</v>
      </c>
      <c r="H546" s="0" t="n">
        <v>1</v>
      </c>
      <c r="I546" s="103" t="s">
        <v>1931</v>
      </c>
      <c r="J546" s="103" t="s">
        <v>2610</v>
      </c>
      <c r="K546" s="0" t="n">
        <v>150</v>
      </c>
    </row>
    <row r="547" customFormat="false" ht="12.8" hidden="false" customHeight="false" outlineLevel="0" collapsed="false">
      <c r="A547" s="103" t="s">
        <v>185</v>
      </c>
      <c r="B547" s="0" t="n">
        <v>2</v>
      </c>
      <c r="C547" s="0" t="n">
        <v>2</v>
      </c>
      <c r="D547" s="103" t="s">
        <v>1931</v>
      </c>
      <c r="E547" s="103" t="s">
        <v>58</v>
      </c>
      <c r="F547" s="0" t="n">
        <v>26</v>
      </c>
      <c r="G547" s="103" t="s">
        <v>1934</v>
      </c>
      <c r="H547" s="0" t="n">
        <v>150</v>
      </c>
      <c r="I547" s="103" t="s">
        <v>1684</v>
      </c>
      <c r="J547" s="103" t="s">
        <v>2872</v>
      </c>
      <c r="K547" s="0" t="s">
        <v>2880</v>
      </c>
    </row>
    <row r="548" customFormat="false" ht="12.8" hidden="false" customHeight="false" outlineLevel="0" collapsed="false">
      <c r="A548" s="103" t="s">
        <v>2610</v>
      </c>
      <c r="B548" s="0" t="n">
        <v>2</v>
      </c>
      <c r="C548" s="0" t="n">
        <v>150</v>
      </c>
      <c r="D548" s="103" t="s">
        <v>1711</v>
      </c>
      <c r="E548" s="103" t="s">
        <v>60</v>
      </c>
      <c r="F548" s="0" t="n">
        <v>27</v>
      </c>
      <c r="G548" s="103" t="s">
        <v>2881</v>
      </c>
      <c r="H548" s="0" t="s">
        <v>2882</v>
      </c>
      <c r="I548" s="103" t="s">
        <v>189</v>
      </c>
      <c r="J548" s="0" t="n">
        <v>1</v>
      </c>
      <c r="K548" s="103" t="s">
        <v>1931</v>
      </c>
    </row>
    <row r="549" customFormat="false" ht="12.8" hidden="false" customHeight="false" outlineLevel="0" collapsed="false">
      <c r="A549" s="103" t="s">
        <v>2872</v>
      </c>
      <c r="B549" s="0" t="n">
        <v>2</v>
      </c>
      <c r="C549" s="0" t="s">
        <v>2883</v>
      </c>
      <c r="D549" s="103" t="s">
        <v>189</v>
      </c>
      <c r="E549" s="103" t="s">
        <v>62</v>
      </c>
      <c r="F549" s="0" t="n">
        <v>28</v>
      </c>
      <c r="G549" s="0" t="n">
        <v>1</v>
      </c>
      <c r="H549" s="103" t="s">
        <v>1931</v>
      </c>
      <c r="I549" s="103" t="s">
        <v>1932</v>
      </c>
      <c r="J549" s="0" t="n">
        <v>150</v>
      </c>
      <c r="K549" s="103" t="s">
        <v>1723</v>
      </c>
    </row>
    <row r="550" customFormat="false" ht="12.8" hidden="false" customHeight="false" outlineLevel="0" collapsed="false">
      <c r="A550" s="0" t="n">
        <v>1</v>
      </c>
      <c r="B550" s="0" t="n">
        <v>2</v>
      </c>
      <c r="C550" s="103" t="s">
        <v>1931</v>
      </c>
      <c r="D550" s="103" t="s">
        <v>1932</v>
      </c>
      <c r="E550" s="103" t="s">
        <v>64</v>
      </c>
      <c r="F550" s="0" t="n">
        <v>29</v>
      </c>
      <c r="G550" s="0" t="n">
        <v>150</v>
      </c>
      <c r="H550" s="103" t="s">
        <v>2884</v>
      </c>
      <c r="I550" s="103" t="s">
        <v>2877</v>
      </c>
      <c r="J550" s="0" t="s">
        <v>2885</v>
      </c>
      <c r="K550" s="103" t="s">
        <v>189</v>
      </c>
    </row>
    <row r="551" customFormat="false" ht="12.8" hidden="false" customHeight="false" outlineLevel="0" collapsed="false">
      <c r="A551" s="0" t="n">
        <v>150</v>
      </c>
      <c r="B551" s="0" t="n">
        <v>2</v>
      </c>
      <c r="C551" s="103" t="s">
        <v>1753</v>
      </c>
      <c r="D551" s="103" t="s">
        <v>2857</v>
      </c>
      <c r="E551" s="103" t="s">
        <v>72</v>
      </c>
      <c r="F551" s="0" t="n">
        <v>33</v>
      </c>
      <c r="G551" s="0" t="s">
        <v>2886</v>
      </c>
      <c r="H551" s="103" t="s">
        <v>189</v>
      </c>
      <c r="I551" s="0" t="n">
        <v>1</v>
      </c>
      <c r="J551" s="103" t="s">
        <v>1933</v>
      </c>
      <c r="K551" s="103" t="s">
        <v>2887</v>
      </c>
    </row>
    <row r="552" customFormat="false" ht="12.8" hidden="false" customHeight="false" outlineLevel="0" collapsed="false">
      <c r="A552" s="0" t="s">
        <v>2888</v>
      </c>
      <c r="B552" s="0" t="n">
        <v>2</v>
      </c>
      <c r="C552" s="103" t="s">
        <v>185</v>
      </c>
      <c r="D552" s="105" t="n">
        <v>2</v>
      </c>
      <c r="E552" s="103" t="s">
        <v>76</v>
      </c>
      <c r="F552" s="0" t="n">
        <v>35</v>
      </c>
      <c r="G552" s="103" t="s">
        <v>1931</v>
      </c>
      <c r="H552" s="103" t="s">
        <v>1932</v>
      </c>
      <c r="I552" s="0" t="n">
        <v>150</v>
      </c>
      <c r="J552" s="103" t="s">
        <v>2889</v>
      </c>
      <c r="K552" s="103" t="s">
        <v>2872</v>
      </c>
    </row>
    <row r="553" customFormat="false" ht="12.8" hidden="false" customHeight="false" outlineLevel="0" collapsed="false">
      <c r="A553" s="103" t="s">
        <v>1931</v>
      </c>
      <c r="B553" s="0" t="n">
        <v>2</v>
      </c>
      <c r="D553" s="0" t="n">
        <v>150</v>
      </c>
      <c r="E553" s="103" t="s">
        <v>150</v>
      </c>
      <c r="F553" s="0" t="n">
        <v>77</v>
      </c>
      <c r="G553" s="103" t="s">
        <v>1882</v>
      </c>
      <c r="H553" s="103" t="s">
        <v>2857</v>
      </c>
      <c r="I553" s="0" t="s">
        <v>2890</v>
      </c>
      <c r="J553" s="103" t="s">
        <v>189</v>
      </c>
      <c r="K553" s="0" t="n">
        <v>1</v>
      </c>
    </row>
    <row r="554" customFormat="false" ht="12.8" hidden="false" customHeight="false" outlineLevel="0" collapsed="false">
      <c r="A554" s="103" t="s">
        <v>2891</v>
      </c>
      <c r="B554" s="0" t="n">
        <v>2</v>
      </c>
      <c r="C554" s="103" t="s">
        <v>2892</v>
      </c>
      <c r="D554" s="0" t="s">
        <v>2893</v>
      </c>
      <c r="E554" s="103" t="s">
        <v>46</v>
      </c>
      <c r="F554" s="0" t="n">
        <v>20</v>
      </c>
      <c r="G554" s="103" t="s">
        <v>189</v>
      </c>
      <c r="H554" s="0" t="n">
        <v>1</v>
      </c>
      <c r="I554" s="103" t="s">
        <v>1933</v>
      </c>
      <c r="J554" s="103" t="s">
        <v>1932</v>
      </c>
      <c r="K554" s="0" t="n">
        <v>170</v>
      </c>
    </row>
    <row r="555" customFormat="false" ht="12.8" hidden="false" customHeight="false" outlineLevel="0" collapsed="false">
      <c r="A555" s="103" t="s">
        <v>189</v>
      </c>
      <c r="B555" s="0" t="n">
        <v>2</v>
      </c>
      <c r="C555" s="0" t="n">
        <v>1</v>
      </c>
      <c r="D555" s="103" t="s">
        <v>1931</v>
      </c>
      <c r="E555" s="103" t="s">
        <v>10</v>
      </c>
      <c r="F555" s="0" t="n">
        <v>2</v>
      </c>
      <c r="G555" s="103" t="s">
        <v>1932</v>
      </c>
      <c r="H555" s="0" t="n">
        <v>410</v>
      </c>
      <c r="I555" s="103" t="s">
        <v>1122</v>
      </c>
      <c r="J555" s="103" t="s">
        <v>2894</v>
      </c>
      <c r="K555" s="0" t="s">
        <v>2895</v>
      </c>
    </row>
    <row r="556" customFormat="false" ht="12.8" hidden="false" customHeight="false" outlineLevel="0" collapsed="false">
      <c r="A556" s="103" t="s">
        <v>1932</v>
      </c>
      <c r="B556" s="0" t="n">
        <v>2</v>
      </c>
      <c r="C556" s="0" t="n">
        <v>410</v>
      </c>
      <c r="D556" s="103" t="s">
        <v>2896</v>
      </c>
      <c r="E556" s="103" t="s">
        <v>20</v>
      </c>
      <c r="F556" s="0" t="n">
        <v>7</v>
      </c>
      <c r="G556" s="103" t="s">
        <v>2897</v>
      </c>
      <c r="H556" s="0" t="s">
        <v>2898</v>
      </c>
      <c r="I556" s="103" t="s">
        <v>189</v>
      </c>
      <c r="J556" s="0" t="n">
        <v>1</v>
      </c>
      <c r="K556" s="103" t="s">
        <v>1931</v>
      </c>
    </row>
    <row r="557" customFormat="false" ht="12.8" hidden="false" customHeight="false" outlineLevel="0" collapsed="false">
      <c r="A557" s="103" t="s">
        <v>2899</v>
      </c>
      <c r="B557" s="0" t="n">
        <v>2</v>
      </c>
      <c r="C557" s="0" t="s">
        <v>2900</v>
      </c>
      <c r="D557" s="103" t="s">
        <v>189</v>
      </c>
      <c r="E557" s="103" t="s">
        <v>94</v>
      </c>
      <c r="F557" s="0" t="n">
        <v>44</v>
      </c>
      <c r="G557" s="0" t="n">
        <v>1</v>
      </c>
      <c r="H557" s="103" t="s">
        <v>1931</v>
      </c>
      <c r="I557" s="103" t="s">
        <v>1932</v>
      </c>
      <c r="J557" s="0" t="n">
        <v>410</v>
      </c>
      <c r="K557" s="103" t="s">
        <v>1795</v>
      </c>
    </row>
    <row r="558" customFormat="false" ht="12.8" hidden="false" customHeight="false" outlineLevel="0" collapsed="false">
      <c r="A558" s="0" t="n">
        <v>1</v>
      </c>
      <c r="B558" s="0" t="n">
        <v>2</v>
      </c>
      <c r="C558" s="103" t="s">
        <v>1931</v>
      </c>
      <c r="D558" s="103" t="s">
        <v>1932</v>
      </c>
      <c r="E558" s="103" t="s">
        <v>16</v>
      </c>
      <c r="F558" s="0" t="n">
        <v>5</v>
      </c>
      <c r="G558" s="0" t="n">
        <v>530</v>
      </c>
      <c r="H558" s="103" t="s">
        <v>1215</v>
      </c>
      <c r="I558" s="103" t="s">
        <v>2901</v>
      </c>
      <c r="J558" s="0" t="s">
        <v>2902</v>
      </c>
      <c r="K558" s="103" t="s">
        <v>189</v>
      </c>
    </row>
    <row r="559" customFormat="false" ht="12.8" hidden="false" customHeight="false" outlineLevel="0" collapsed="false">
      <c r="A559" s="0" t="n">
        <v>530</v>
      </c>
      <c r="B559" s="0" t="n">
        <v>2</v>
      </c>
      <c r="C559" s="103" t="s">
        <v>1535</v>
      </c>
      <c r="D559" s="103" t="s">
        <v>2903</v>
      </c>
      <c r="E559" s="103" t="s">
        <v>42</v>
      </c>
      <c r="F559" s="0" t="n">
        <v>18</v>
      </c>
      <c r="G559" s="0" t="s">
        <v>2904</v>
      </c>
      <c r="H559" s="103" t="s">
        <v>185</v>
      </c>
      <c r="I559" s="0" t="n">
        <v>2</v>
      </c>
      <c r="J559" s="103" t="s">
        <v>1931</v>
      </c>
      <c r="K559" s="103" t="s">
        <v>1932</v>
      </c>
    </row>
    <row r="560" customFormat="false" ht="12.8" hidden="false" customHeight="false" outlineLevel="0" collapsed="false">
      <c r="A560" s="0" t="s">
        <v>2905</v>
      </c>
      <c r="B560" s="0" t="n">
        <v>2</v>
      </c>
      <c r="C560" s="103" t="s">
        <v>189</v>
      </c>
      <c r="D560" s="0" t="n">
        <v>1</v>
      </c>
      <c r="E560" s="103" t="s">
        <v>48</v>
      </c>
      <c r="F560" s="0" t="n">
        <v>21</v>
      </c>
      <c r="G560" s="103" t="s">
        <v>1931</v>
      </c>
      <c r="H560" s="103" t="s">
        <v>1932</v>
      </c>
      <c r="I560" s="0" t="n">
        <v>530</v>
      </c>
      <c r="J560" s="103" t="s">
        <v>1595</v>
      </c>
      <c r="K560" s="103" t="s">
        <v>2906</v>
      </c>
    </row>
    <row r="561" customFormat="false" ht="12.8" hidden="false" customHeight="false" outlineLevel="0" collapsed="false">
      <c r="A561" s="103" t="s">
        <v>1931</v>
      </c>
      <c r="B561" s="0" t="n">
        <v>2</v>
      </c>
      <c r="C561" s="103" t="s">
        <v>1932</v>
      </c>
      <c r="D561" s="0" t="n">
        <v>540</v>
      </c>
      <c r="E561" s="103" t="s">
        <v>28</v>
      </c>
      <c r="F561" s="0" t="n">
        <v>11</v>
      </c>
      <c r="G561" s="103" t="s">
        <v>1359</v>
      </c>
      <c r="H561" s="103" t="s">
        <v>2907</v>
      </c>
      <c r="I561" s="0" t="s">
        <v>2908</v>
      </c>
      <c r="J561" s="103" t="s">
        <v>189</v>
      </c>
      <c r="K561" s="0" t="n">
        <v>1</v>
      </c>
    </row>
    <row r="562" customFormat="false" ht="12.8" hidden="false" customHeight="false" outlineLevel="0" collapsed="false">
      <c r="A562" s="103" t="s">
        <v>1756</v>
      </c>
      <c r="B562" s="0" t="n">
        <v>2</v>
      </c>
      <c r="C562" s="103" t="s">
        <v>2909</v>
      </c>
      <c r="D562" s="0" t="s">
        <v>2910</v>
      </c>
      <c r="E562" s="103" t="s">
        <v>72</v>
      </c>
      <c r="F562" s="0" t="n">
        <v>33</v>
      </c>
      <c r="G562" s="103" t="s">
        <v>185</v>
      </c>
      <c r="H562" s="0" t="n">
        <v>2</v>
      </c>
      <c r="I562" s="103" t="s">
        <v>1931</v>
      </c>
      <c r="J562" s="103" t="s">
        <v>1932</v>
      </c>
      <c r="K562" s="0" t="n">
        <v>540</v>
      </c>
    </row>
    <row r="563" customFormat="false" ht="12.8" hidden="false" customHeight="false" outlineLevel="0" collapsed="false">
      <c r="A563" s="103" t="s">
        <v>189</v>
      </c>
      <c r="B563" s="0" t="n">
        <v>2</v>
      </c>
      <c r="C563" s="0" t="n">
        <v>1</v>
      </c>
      <c r="D563" s="103" t="s">
        <v>1931</v>
      </c>
      <c r="E563" s="103" t="s">
        <v>14</v>
      </c>
      <c r="F563" s="0" t="n">
        <v>4</v>
      </c>
      <c r="G563" s="103" t="s">
        <v>1932</v>
      </c>
      <c r="H563" s="0" t="n">
        <v>610</v>
      </c>
      <c r="I563" s="103" t="s">
        <v>1185</v>
      </c>
      <c r="J563" s="103" t="s">
        <v>2911</v>
      </c>
      <c r="K563" s="0" t="s">
        <v>2912</v>
      </c>
    </row>
    <row r="564" customFormat="false" ht="12.8" hidden="false" customHeight="false" outlineLevel="0" collapsed="false">
      <c r="A564" s="103" t="s">
        <v>1932</v>
      </c>
      <c r="B564" s="0" t="n">
        <v>2</v>
      </c>
      <c r="C564" s="0" t="n">
        <v>610</v>
      </c>
      <c r="D564" s="103" t="s">
        <v>1254</v>
      </c>
      <c r="E564" s="103" t="s">
        <v>18</v>
      </c>
      <c r="F564" s="0" t="n">
        <v>6</v>
      </c>
      <c r="G564" s="103" t="s">
        <v>2913</v>
      </c>
      <c r="H564" s="0" t="s">
        <v>2914</v>
      </c>
      <c r="I564" s="103" t="s">
        <v>185</v>
      </c>
      <c r="J564" s="0" t="n">
        <v>2</v>
      </c>
      <c r="K564" s="103" t="s">
        <v>1931</v>
      </c>
    </row>
    <row r="565" customFormat="false" ht="12.8" hidden="false" customHeight="false" outlineLevel="0" collapsed="false">
      <c r="A565" s="103" t="s">
        <v>2913</v>
      </c>
      <c r="B565" s="0" t="n">
        <v>2</v>
      </c>
      <c r="C565" s="0" t="s">
        <v>2915</v>
      </c>
      <c r="D565" s="103" t="s">
        <v>189</v>
      </c>
      <c r="E565" s="103" t="s">
        <v>18</v>
      </c>
      <c r="F565" s="0" t="n">
        <v>6</v>
      </c>
      <c r="G565" s="0" t="n">
        <v>1</v>
      </c>
      <c r="H565" s="103" t="s">
        <v>1931</v>
      </c>
      <c r="I565" s="103" t="s">
        <v>1932</v>
      </c>
      <c r="J565" s="0" t="n">
        <v>610</v>
      </c>
      <c r="K565" s="103" t="s">
        <v>2916</v>
      </c>
    </row>
    <row r="566" customFormat="false" ht="12.8" hidden="false" customHeight="false" outlineLevel="0" collapsed="false">
      <c r="A566" s="0" t="n">
        <v>2</v>
      </c>
      <c r="B566" s="0" t="n">
        <v>2</v>
      </c>
      <c r="C566" s="103" t="s">
        <v>1933</v>
      </c>
      <c r="D566" s="103" t="s">
        <v>1932</v>
      </c>
      <c r="E566" s="103" t="s">
        <v>20</v>
      </c>
      <c r="F566" s="0" t="n">
        <v>7</v>
      </c>
      <c r="G566" s="0" t="n">
        <v>610</v>
      </c>
      <c r="H566" s="103" t="s">
        <v>1287</v>
      </c>
      <c r="I566" s="103" t="s">
        <v>2913</v>
      </c>
      <c r="J566" s="0" t="s">
        <v>2917</v>
      </c>
      <c r="K566" s="103" t="s">
        <v>185</v>
      </c>
    </row>
    <row r="567" customFormat="false" ht="12.8" hidden="false" customHeight="false" outlineLevel="0" collapsed="false">
      <c r="A567" s="0" t="n">
        <v>610</v>
      </c>
      <c r="B567" s="0" t="n">
        <v>2</v>
      </c>
      <c r="C567" s="103" t="s">
        <v>1290</v>
      </c>
      <c r="D567" s="103" t="s">
        <v>2918</v>
      </c>
      <c r="E567" s="103" t="s">
        <v>20</v>
      </c>
      <c r="F567" s="0" t="n">
        <v>7</v>
      </c>
      <c r="G567" s="0" t="s">
        <v>2919</v>
      </c>
      <c r="H567" s="103" t="s">
        <v>189</v>
      </c>
      <c r="I567" s="0" t="n">
        <v>1</v>
      </c>
      <c r="J567" s="103" t="s">
        <v>1933</v>
      </c>
      <c r="K567" s="103" t="s">
        <v>1932</v>
      </c>
    </row>
    <row r="568" customFormat="false" ht="12.8" hidden="false" customHeight="false" outlineLevel="0" collapsed="false">
      <c r="A568" s="0" t="s">
        <v>2920</v>
      </c>
      <c r="B568" s="0" t="n">
        <v>2</v>
      </c>
      <c r="C568" s="103" t="s">
        <v>189</v>
      </c>
      <c r="D568" s="0" t="n">
        <v>1</v>
      </c>
      <c r="E568" s="103" t="s">
        <v>38</v>
      </c>
      <c r="F568" s="0" t="n">
        <v>16</v>
      </c>
      <c r="G568" s="103" t="s">
        <v>1931</v>
      </c>
      <c r="H568" s="103" t="s">
        <v>1932</v>
      </c>
      <c r="I568" s="0" t="n">
        <v>610</v>
      </c>
      <c r="J568" s="103" t="s">
        <v>2921</v>
      </c>
      <c r="K568" s="103" t="s">
        <v>2922</v>
      </c>
    </row>
    <row r="569" customFormat="false" ht="12.8" hidden="false" customHeight="false" outlineLevel="0" collapsed="false">
      <c r="A569" s="103" t="s">
        <v>1931</v>
      </c>
      <c r="B569" s="0" t="n">
        <v>2</v>
      </c>
      <c r="C569" s="103" t="s">
        <v>1934</v>
      </c>
      <c r="D569" s="0" t="n">
        <v>610</v>
      </c>
      <c r="E569" s="103" t="s">
        <v>40</v>
      </c>
      <c r="F569" s="0" t="n">
        <v>17</v>
      </c>
      <c r="G569" s="103" t="s">
        <v>1502</v>
      </c>
      <c r="H569" s="103" t="s">
        <v>2923</v>
      </c>
      <c r="I569" s="0" t="s">
        <v>2924</v>
      </c>
      <c r="J569" s="103" t="s">
        <v>189</v>
      </c>
      <c r="K569" s="0" t="n">
        <v>1</v>
      </c>
    </row>
    <row r="570" customFormat="false" ht="12.8" hidden="false" customHeight="false" outlineLevel="0" collapsed="false">
      <c r="A570" s="103" t="s">
        <v>1538</v>
      </c>
      <c r="B570" s="0" t="n">
        <v>2</v>
      </c>
      <c r="C570" s="103" t="s">
        <v>2923</v>
      </c>
      <c r="D570" s="0" t="s">
        <v>2925</v>
      </c>
      <c r="E570" s="103" t="s">
        <v>42</v>
      </c>
      <c r="F570" s="0" t="n">
        <v>18</v>
      </c>
      <c r="G570" s="103" t="s">
        <v>189</v>
      </c>
      <c r="H570" s="0" t="n">
        <v>1</v>
      </c>
      <c r="I570" s="103" t="s">
        <v>1931</v>
      </c>
      <c r="J570" s="103" t="s">
        <v>1934</v>
      </c>
      <c r="K570" s="0" t="n">
        <v>610</v>
      </c>
    </row>
    <row r="571" customFormat="false" ht="12.8" hidden="false" customHeight="false" outlineLevel="0" collapsed="false">
      <c r="A571" s="103" t="s">
        <v>189</v>
      </c>
      <c r="B571" s="0" t="n">
        <v>2</v>
      </c>
      <c r="C571" s="0" t="n">
        <v>1</v>
      </c>
      <c r="D571" s="103" t="s">
        <v>1931</v>
      </c>
      <c r="E571" s="103" t="s">
        <v>52</v>
      </c>
      <c r="F571" s="0" t="n">
        <v>23</v>
      </c>
      <c r="G571" s="103" t="s">
        <v>1932</v>
      </c>
      <c r="H571" s="0" t="n">
        <v>610</v>
      </c>
      <c r="I571" s="103" t="s">
        <v>2926</v>
      </c>
      <c r="J571" s="103" t="s">
        <v>2927</v>
      </c>
      <c r="K571" s="0" t="s">
        <v>2928</v>
      </c>
    </row>
    <row r="572" customFormat="false" ht="12.8" hidden="false" customHeight="false" outlineLevel="0" collapsed="false">
      <c r="A572" s="103" t="s">
        <v>1934</v>
      </c>
      <c r="B572" s="0" t="n">
        <v>2</v>
      </c>
      <c r="C572" s="0" t="n">
        <v>610</v>
      </c>
      <c r="D572" s="103" t="s">
        <v>1655</v>
      </c>
      <c r="E572" s="103" t="s">
        <v>54</v>
      </c>
      <c r="F572" s="0" t="n">
        <v>24</v>
      </c>
      <c r="G572" s="103" t="s">
        <v>2923</v>
      </c>
      <c r="H572" s="0" t="s">
        <v>2929</v>
      </c>
      <c r="I572" s="103" t="s">
        <v>189</v>
      </c>
      <c r="J572" s="105" t="n">
        <v>1</v>
      </c>
      <c r="K572" s="103" t="s">
        <v>1931</v>
      </c>
    </row>
    <row r="573" customFormat="false" ht="12.8" hidden="false" customHeight="false" outlineLevel="0" collapsed="false">
      <c r="A573" s="103" t="s">
        <v>2922</v>
      </c>
      <c r="B573" s="0" t="n">
        <v>2</v>
      </c>
      <c r="C573" s="0" t="s">
        <v>2930</v>
      </c>
      <c r="D573" s="103" t="s">
        <v>189</v>
      </c>
      <c r="E573" s="103" t="s">
        <v>60</v>
      </c>
      <c r="F573" s="0" t="n">
        <v>27</v>
      </c>
      <c r="G573" s="0" t="n">
        <v>1</v>
      </c>
      <c r="H573" s="103" t="s">
        <v>1931</v>
      </c>
      <c r="I573" s="103" t="s">
        <v>1932</v>
      </c>
      <c r="J573" s="0" t="n">
        <v>610</v>
      </c>
      <c r="K573" s="103" t="s">
        <v>1714</v>
      </c>
    </row>
    <row r="574" customFormat="false" ht="12.8" hidden="false" customHeight="false" outlineLevel="0" collapsed="false">
      <c r="A574" s="0" t="n">
        <v>1</v>
      </c>
      <c r="B574" s="0" t="n">
        <v>2</v>
      </c>
      <c r="C574" s="103" t="s">
        <v>1931</v>
      </c>
      <c r="D574" s="103" t="s">
        <v>1932</v>
      </c>
      <c r="E574" s="103" t="s">
        <v>64</v>
      </c>
      <c r="F574" s="0" t="n">
        <v>29</v>
      </c>
      <c r="G574" s="0" t="n">
        <v>610</v>
      </c>
      <c r="H574" s="103" t="s">
        <v>1744</v>
      </c>
      <c r="I574" s="103" t="s">
        <v>2931</v>
      </c>
      <c r="J574" s="0" t="s">
        <v>2932</v>
      </c>
      <c r="K574" s="103" t="s">
        <v>189</v>
      </c>
    </row>
    <row r="575" customFormat="false" ht="12.8" hidden="false" customHeight="false" outlineLevel="0" collapsed="false">
      <c r="A575" s="0" t="n">
        <v>610</v>
      </c>
      <c r="B575" s="0" t="n">
        <v>2</v>
      </c>
      <c r="C575" s="103" t="s">
        <v>1759</v>
      </c>
      <c r="D575" s="103" t="s">
        <v>2918</v>
      </c>
      <c r="E575" s="103" t="s">
        <v>74</v>
      </c>
      <c r="F575" s="0" t="n">
        <v>34</v>
      </c>
      <c r="G575" s="0" t="s">
        <v>2933</v>
      </c>
      <c r="H575" s="103" t="s">
        <v>185</v>
      </c>
      <c r="I575" s="0" t="n">
        <v>2</v>
      </c>
      <c r="J575" s="103" t="s">
        <v>1933</v>
      </c>
      <c r="K575" s="103" t="s">
        <v>1932</v>
      </c>
    </row>
    <row r="576" customFormat="false" ht="12.8" hidden="false" customHeight="false" outlineLevel="0" collapsed="false">
      <c r="A576" s="0" t="s">
        <v>2934</v>
      </c>
      <c r="B576" s="0" t="n">
        <v>2</v>
      </c>
      <c r="C576" s="103" t="s">
        <v>189</v>
      </c>
      <c r="D576" s="105" t="n">
        <v>1</v>
      </c>
      <c r="E576" s="103" t="s">
        <v>120</v>
      </c>
      <c r="F576" s="0" t="n">
        <v>60</v>
      </c>
      <c r="G576" s="103" t="s">
        <v>1931</v>
      </c>
      <c r="H576" s="103" t="s">
        <v>1932</v>
      </c>
      <c r="I576" s="0" t="n">
        <v>610</v>
      </c>
      <c r="J576" s="103" t="s">
        <v>1828</v>
      </c>
      <c r="K576" s="103" t="s">
        <v>2913</v>
      </c>
    </row>
    <row r="577" customFormat="false" ht="12.8" hidden="false" customHeight="false" outlineLevel="0" collapsed="false">
      <c r="A577" s="103" t="s">
        <v>1931</v>
      </c>
      <c r="B577" s="0" t="n">
        <v>2</v>
      </c>
      <c r="C577" s="103" t="s">
        <v>1934</v>
      </c>
      <c r="D577" s="0" t="n">
        <v>610</v>
      </c>
      <c r="E577" s="103" t="s">
        <v>162</v>
      </c>
      <c r="F577" s="0" t="n">
        <v>87</v>
      </c>
      <c r="G577" s="103" t="s">
        <v>1905</v>
      </c>
      <c r="H577" s="103" t="s">
        <v>2935</v>
      </c>
      <c r="I577" s="0" t="s">
        <v>2936</v>
      </c>
      <c r="J577" s="103" t="s">
        <v>189</v>
      </c>
      <c r="K577" s="0" t="n">
        <v>1</v>
      </c>
    </row>
    <row r="578" customFormat="false" ht="12.8" hidden="false" customHeight="false" outlineLevel="0" collapsed="false">
      <c r="A578" s="103" t="s">
        <v>1445</v>
      </c>
      <c r="B578" s="0" t="n">
        <v>2</v>
      </c>
      <c r="C578" s="103" t="s">
        <v>2937</v>
      </c>
      <c r="D578" s="0" t="s">
        <v>2938</v>
      </c>
      <c r="E578" s="103" t="s">
        <v>36</v>
      </c>
      <c r="F578" s="0" t="n">
        <v>15</v>
      </c>
      <c r="G578" s="103" t="s">
        <v>189</v>
      </c>
      <c r="H578" s="0" t="n">
        <v>1</v>
      </c>
      <c r="I578" s="103" t="s">
        <v>1931</v>
      </c>
      <c r="J578" s="103" t="s">
        <v>1932</v>
      </c>
      <c r="K578" s="0" t="n">
        <v>9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2:00:24Z</dcterms:created>
  <dc:creator>RDD</dc:creator>
  <dc:description/>
  <dc:language>en-US</dc:language>
  <cp:lastModifiedBy>微软用户</cp:lastModifiedBy>
  <cp:lastPrinted>2012-01-09T02:19:15Z</cp:lastPrinted>
  <dcterms:modified xsi:type="dcterms:W3CDTF">2012-02-29T01:23:10Z</dcterms:modified>
  <cp:revision>0</cp:revision>
  <dc:subject/>
  <dc:title/>
</cp:coreProperties>
</file>