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1138">
  <si>
    <r>
      <rPr>
        <b val="true"/>
        <sz val="11"/>
        <color rgb="FFFF0000"/>
        <rFont val="Noto Sans"/>
        <family val="2"/>
      </rPr>
      <t xml:space="preserve">请各位老师补齐教师姓名、课程名称；平时表现、平时作业、平时测验、终结性考试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项分别录入</t>
    </r>
    <r>
      <rPr>
        <b val="true"/>
        <sz val="11"/>
        <color rgb="FFFF0000"/>
        <rFont val="宋体"/>
        <family val="0"/>
        <charset val="134"/>
      </rPr>
      <t xml:space="preserve">20%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20%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20%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40%</t>
    </r>
    <r>
      <rPr>
        <b val="true"/>
        <sz val="11"/>
        <color rgb="FFFF0000"/>
        <rFont val="Noto Sans"/>
        <family val="2"/>
      </rPr>
      <t xml:space="preserve">折合后的成绩；请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前将此表发送到</t>
    </r>
    <r>
      <rPr>
        <b val="true"/>
        <sz val="11"/>
        <color rgb="FFFF0000"/>
        <rFont val="宋体"/>
        <family val="0"/>
        <charset val="134"/>
      </rPr>
      <t xml:space="preserve">aftvcjwc@126.com</t>
    </r>
    <r>
      <rPr>
        <b val="true"/>
        <sz val="11"/>
        <color rgb="FFFF0000"/>
        <rFont val="Noto Sans"/>
        <family val="2"/>
      </rPr>
      <t xml:space="preserve">。谢谢！</t>
    </r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自考助学过程性考核明细表（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级）</t>
    </r>
  </si>
  <si>
    <t xml:space="preserve">任课教师</t>
  </si>
  <si>
    <t xml:space="preserve">课程名称</t>
  </si>
  <si>
    <t xml:space="preserve">自考班级</t>
  </si>
  <si>
    <t xml:space="preserve">院系</t>
  </si>
  <si>
    <t xml:space="preserve">专科班级</t>
  </si>
  <si>
    <t xml:space="preserve">学号</t>
  </si>
  <si>
    <t xml:space="preserve">姓名</t>
  </si>
  <si>
    <t xml:space="preserve">身份证</t>
  </si>
  <si>
    <t xml:space="preserve">准考证号</t>
  </si>
  <si>
    <t xml:space="preserve">专业代码</t>
  </si>
  <si>
    <t xml:space="preserve">主考院校</t>
  </si>
  <si>
    <t xml:space="preserve">服务中心</t>
  </si>
  <si>
    <r>
      <rPr>
        <b val="true"/>
        <sz val="10"/>
        <rFont val="Noto Sans"/>
        <family val="2"/>
      </rPr>
      <t xml:space="preserve">平时表现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平时作业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平时测验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终结性考试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总分
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财税金融系</t>
  </si>
  <si>
    <r>
      <rPr>
        <sz val="10"/>
        <color rgb="FF000000"/>
        <rFont val="Noto Sans"/>
        <family val="2"/>
      </rPr>
      <t xml:space="preserve">农金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42680</t>
  </si>
  <si>
    <t xml:space="preserve">孙艳红</t>
  </si>
  <si>
    <t xml:space="preserve">340321199411192826</t>
  </si>
  <si>
    <t xml:space="preserve">010115300678</t>
  </si>
  <si>
    <t xml:space="preserve">020204</t>
  </si>
  <si>
    <t xml:space="preserve">002</t>
  </si>
  <si>
    <t xml:space="preserve">3401008</t>
  </si>
  <si>
    <t xml:space="preserve">G1442641</t>
  </si>
  <si>
    <t xml:space="preserve">查森文</t>
  </si>
  <si>
    <t xml:space="preserve">340721199309045418</t>
  </si>
  <si>
    <t xml:space="preserve">010115300845</t>
  </si>
  <si>
    <t xml:space="preserve">G1442697</t>
  </si>
  <si>
    <t xml:space="preserve">殷莹莹</t>
  </si>
  <si>
    <t xml:space="preserve">340825199412112421</t>
  </si>
  <si>
    <t xml:space="preserve">010115300680</t>
  </si>
  <si>
    <t xml:space="preserve">G1442678</t>
  </si>
  <si>
    <t xml:space="preserve">石贤亚</t>
  </si>
  <si>
    <t xml:space="preserve">340826199304010360</t>
  </si>
  <si>
    <t xml:space="preserve">010115300677</t>
  </si>
  <si>
    <t xml:space="preserve">G1442657</t>
  </si>
  <si>
    <t xml:space="preserve">顾晓梅</t>
  </si>
  <si>
    <t xml:space="preserve">341181199508195042</t>
  </si>
  <si>
    <t xml:space="preserve">010115300561</t>
  </si>
  <si>
    <t xml:space="preserve">G1442675</t>
  </si>
  <si>
    <t xml:space="preserve">任灿</t>
  </si>
  <si>
    <t xml:space="preserve">341203199604210923</t>
  </si>
  <si>
    <t xml:space="preserve">010115300563</t>
  </si>
  <si>
    <t xml:space="preserve">G1442646</t>
  </si>
  <si>
    <t xml:space="preserve">蔡秀敏</t>
  </si>
  <si>
    <t xml:space="preserve">341221199310025063</t>
  </si>
  <si>
    <t xml:space="preserve">010115300675</t>
  </si>
  <si>
    <t xml:space="preserve">G1442698</t>
  </si>
  <si>
    <t xml:space="preserve">翟婷婷</t>
  </si>
  <si>
    <t xml:space="preserve">341224199504025626</t>
  </si>
  <si>
    <t xml:space="preserve">010115300681</t>
  </si>
  <si>
    <t xml:space="preserve">G1442670</t>
  </si>
  <si>
    <t xml:space="preserve">马梦珂</t>
  </si>
  <si>
    <t xml:space="preserve">341281199602268629</t>
  </si>
  <si>
    <t xml:space="preserve">010115300562</t>
  </si>
  <si>
    <t xml:space="preserve">G1442692</t>
  </si>
  <si>
    <t xml:space="preserve">谢芬</t>
  </si>
  <si>
    <t xml:space="preserve">342623199407117728</t>
  </si>
  <si>
    <t xml:space="preserve">010115300679</t>
  </si>
  <si>
    <t xml:space="preserve">G1442676</t>
  </si>
  <si>
    <t xml:space="preserve">阮瑾</t>
  </si>
  <si>
    <t xml:space="preserve">342923199405293126</t>
  </si>
  <si>
    <t xml:space="preserve">010115300676</t>
  </si>
  <si>
    <r>
      <rPr>
        <sz val="10"/>
        <color rgb="FF000000"/>
        <rFont val="Noto Sans"/>
        <family val="2"/>
      </rPr>
      <t xml:space="preserve">农金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42754</t>
  </si>
  <si>
    <t xml:space="preserve">王静静</t>
  </si>
  <si>
    <t xml:space="preserve">34012319931108212X</t>
  </si>
  <si>
    <t xml:space="preserve">010115300684</t>
  </si>
  <si>
    <t xml:space="preserve">G1442740</t>
  </si>
  <si>
    <t xml:space="preserve">刘坤侠</t>
  </si>
  <si>
    <t xml:space="preserve">341221199401056981</t>
  </si>
  <si>
    <t xml:space="preserve">010115300682</t>
  </si>
  <si>
    <t xml:space="preserve">G1442768</t>
  </si>
  <si>
    <t xml:space="preserve">周欣</t>
  </si>
  <si>
    <t xml:space="preserve">342225199407210042</t>
  </si>
  <si>
    <t xml:space="preserve">010115300564</t>
  </si>
  <si>
    <t xml:space="preserve">G1442769</t>
  </si>
  <si>
    <t xml:space="preserve">朱杜鹃</t>
  </si>
  <si>
    <t xml:space="preserve">342529199510220427</t>
  </si>
  <si>
    <t xml:space="preserve">010115300683</t>
  </si>
  <si>
    <t xml:space="preserve">大位会计学院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10921</t>
  </si>
  <si>
    <t xml:space="preserve">凌伟</t>
  </si>
  <si>
    <t xml:space="preserve">340222199509045710</t>
  </si>
  <si>
    <t xml:space="preserve">010115300847</t>
  </si>
  <si>
    <t xml:space="preserve">G1410843</t>
  </si>
  <si>
    <t xml:space="preserve">凌艳霞</t>
  </si>
  <si>
    <t xml:space="preserve">341021199512319747</t>
  </si>
  <si>
    <t xml:space="preserve">010115300686</t>
  </si>
  <si>
    <t xml:space="preserve">G1410918</t>
  </si>
  <si>
    <t xml:space="preserve">程祥</t>
  </si>
  <si>
    <t xml:space="preserve">341623199504081033</t>
  </si>
  <si>
    <t xml:space="preserve">010115300846</t>
  </si>
  <si>
    <t xml:space="preserve">G1410856</t>
  </si>
  <si>
    <t xml:space="preserve">王雨濛</t>
  </si>
  <si>
    <t xml:space="preserve">342201199601240025</t>
  </si>
  <si>
    <t xml:space="preserve">010115300566</t>
  </si>
  <si>
    <t xml:space="preserve">G1410835</t>
  </si>
  <si>
    <t xml:space="preserve">顾水妹</t>
  </si>
  <si>
    <t xml:space="preserve">342225199504127427</t>
  </si>
  <si>
    <t xml:space="preserve">010115300685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10912</t>
  </si>
  <si>
    <t xml:space="preserve">张欢</t>
  </si>
  <si>
    <t xml:space="preserve">340111199412057526</t>
  </si>
  <si>
    <t xml:space="preserve">010115300570</t>
  </si>
  <si>
    <t xml:space="preserve">G1410908</t>
  </si>
  <si>
    <t xml:space="preserve">杨兰</t>
  </si>
  <si>
    <t xml:space="preserve">340221199504285268</t>
  </si>
  <si>
    <t xml:space="preserve">010115300690</t>
  </si>
  <si>
    <t xml:space="preserve">G1410901</t>
  </si>
  <si>
    <t xml:space="preserve">王晴</t>
  </si>
  <si>
    <t xml:space="preserve">340621199306050347</t>
  </si>
  <si>
    <t xml:space="preserve">010115300689</t>
  </si>
  <si>
    <t xml:space="preserve">G1410882</t>
  </si>
  <si>
    <t xml:space="preserve">黄宁宁</t>
  </si>
  <si>
    <t xml:space="preserve">340621199406253264</t>
  </si>
  <si>
    <t xml:space="preserve">010115300687</t>
  </si>
  <si>
    <t xml:space="preserve">G1410950</t>
  </si>
  <si>
    <t xml:space="preserve">邵铭铭</t>
  </si>
  <si>
    <t xml:space="preserve">340822199602170041</t>
  </si>
  <si>
    <t xml:space="preserve">010115300694</t>
  </si>
  <si>
    <t xml:space="preserve">G1410956</t>
  </si>
  <si>
    <t xml:space="preserve">韦慧</t>
  </si>
  <si>
    <t xml:space="preserve">340825199410280421</t>
  </si>
  <si>
    <t xml:space="preserve">010115300572</t>
  </si>
  <si>
    <t xml:space="preserve">G1410943</t>
  </si>
  <si>
    <t xml:space="preserve">李君</t>
  </si>
  <si>
    <t xml:space="preserve">341023199508083527</t>
  </si>
  <si>
    <t xml:space="preserve">010115300693</t>
  </si>
  <si>
    <t xml:space="preserve">G1421193</t>
  </si>
  <si>
    <t xml:space="preserve">宋炎</t>
  </si>
  <si>
    <t xml:space="preserve">341281199507100625</t>
  </si>
  <si>
    <t xml:space="preserve">010115300573</t>
  </si>
  <si>
    <t xml:space="preserve">G1410936</t>
  </si>
  <si>
    <t xml:space="preserve">郭莹莹</t>
  </si>
  <si>
    <t xml:space="preserve">34160219951226898X</t>
  </si>
  <si>
    <t xml:space="preserve">010115300692</t>
  </si>
  <si>
    <t xml:space="preserve">G1410914</t>
  </si>
  <si>
    <t xml:space="preserve">张永佳</t>
  </si>
  <si>
    <t xml:space="preserve">342201199503090668</t>
  </si>
  <si>
    <t xml:space="preserve">010115300571</t>
  </si>
  <si>
    <t xml:space="preserve">G1410896</t>
  </si>
  <si>
    <t xml:space="preserve">孙彩红</t>
  </si>
  <si>
    <t xml:space="preserve">342422199408144843</t>
  </si>
  <si>
    <t xml:space="preserve">010115300688</t>
  </si>
  <si>
    <t xml:space="preserve">G1410897</t>
  </si>
  <si>
    <t xml:space="preserve">汪平</t>
  </si>
  <si>
    <t xml:space="preserve">342622199408260263</t>
  </si>
  <si>
    <t xml:space="preserve">010115300569</t>
  </si>
  <si>
    <t xml:space="preserve">G1410909</t>
  </si>
  <si>
    <t xml:space="preserve">叶金丽</t>
  </si>
  <si>
    <t xml:space="preserve">342901199508084628</t>
  </si>
  <si>
    <t xml:space="preserve">010115300691</t>
  </si>
  <si>
    <t xml:space="preserve">G1410957</t>
  </si>
  <si>
    <t xml:space="preserve">徐洁</t>
  </si>
  <si>
    <t xml:space="preserve">342921199508151849</t>
  </si>
  <si>
    <t xml:space="preserve">010115300695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01</t>
    </r>
  </si>
  <si>
    <t xml:space="preserve">G1310361</t>
  </si>
  <si>
    <t xml:space="preserve">章睿哲</t>
  </si>
  <si>
    <t xml:space="preserve">341124199208296215</t>
  </si>
  <si>
    <t xml:space="preserve">01011530084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02</t>
    </r>
  </si>
  <si>
    <t xml:space="preserve">G1310423</t>
  </si>
  <si>
    <t xml:space="preserve">黄慧珺</t>
  </si>
  <si>
    <t xml:space="preserve">340102199510203025</t>
  </si>
  <si>
    <t xml:space="preserve">010115300574</t>
  </si>
  <si>
    <t xml:space="preserve">G1310427</t>
  </si>
  <si>
    <t xml:space="preserve">李晨燕</t>
  </si>
  <si>
    <t xml:space="preserve">340123199301047902</t>
  </si>
  <si>
    <t xml:space="preserve">010114106614</t>
  </si>
  <si>
    <t xml:space="preserve">G1310443</t>
  </si>
  <si>
    <t xml:space="preserve">王恋</t>
  </si>
  <si>
    <t xml:space="preserve">340123199401202607</t>
  </si>
  <si>
    <t xml:space="preserve">010114106619</t>
  </si>
  <si>
    <t xml:space="preserve">G1310425</t>
  </si>
  <si>
    <t xml:space="preserve">解婷婷</t>
  </si>
  <si>
    <t xml:space="preserve">340604199412170223</t>
  </si>
  <si>
    <t xml:space="preserve">010115300575</t>
  </si>
  <si>
    <t xml:space="preserve">G1310441</t>
  </si>
  <si>
    <t xml:space="preserve">汪树琴</t>
  </si>
  <si>
    <t xml:space="preserve">34088119950612132X</t>
  </si>
  <si>
    <t xml:space="preserve">010114106611</t>
  </si>
  <si>
    <t xml:space="preserve">G1310421</t>
  </si>
  <si>
    <t xml:space="preserve">葛敏敏</t>
  </si>
  <si>
    <t xml:space="preserve">342221199305073029</t>
  </si>
  <si>
    <t xml:space="preserve">010114106615</t>
  </si>
  <si>
    <t xml:space="preserve">G1310445</t>
  </si>
  <si>
    <t xml:space="preserve">吴丹丹</t>
  </si>
  <si>
    <t xml:space="preserve">342622199401013307</t>
  </si>
  <si>
    <t xml:space="preserve">01011410661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04</t>
    </r>
  </si>
  <si>
    <t xml:space="preserve">G1310548</t>
  </si>
  <si>
    <t xml:space="preserve">王云蕾</t>
  </si>
  <si>
    <t xml:space="preserve">341282199509171829</t>
  </si>
  <si>
    <t xml:space="preserve">01011530057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06</t>
    </r>
  </si>
  <si>
    <t xml:space="preserve">G1310663</t>
  </si>
  <si>
    <t xml:space="preserve">张媛媛</t>
  </si>
  <si>
    <t xml:space="preserve">340203199505051225</t>
  </si>
  <si>
    <t xml:space="preserve">01011530070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10304</t>
  </si>
  <si>
    <t xml:space="preserve">周婵红</t>
  </si>
  <si>
    <t xml:space="preserve">340221199601261583</t>
  </si>
  <si>
    <t xml:space="preserve">010115300710</t>
  </si>
  <si>
    <t xml:space="preserve">G1410299</t>
  </si>
  <si>
    <t xml:space="preserve">詹彤</t>
  </si>
  <si>
    <t xml:space="preserve">340822199602164848</t>
  </si>
  <si>
    <t xml:space="preserve">010115300708</t>
  </si>
  <si>
    <t xml:space="preserve">G1410293</t>
  </si>
  <si>
    <t xml:space="preserve">王雅欣</t>
  </si>
  <si>
    <t xml:space="preserve">342622199602103229</t>
  </si>
  <si>
    <t xml:space="preserve">01011530070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10329</t>
  </si>
  <si>
    <t xml:space="preserve">骆佳萌</t>
  </si>
  <si>
    <t xml:space="preserve">340406199508182829</t>
  </si>
  <si>
    <t xml:space="preserve">010115300577</t>
  </si>
  <si>
    <t xml:space="preserve">G1410339</t>
  </si>
  <si>
    <t xml:space="preserve">王丹丹</t>
  </si>
  <si>
    <t xml:space="preserve">340621199501200320</t>
  </si>
  <si>
    <t xml:space="preserve">010115300578</t>
  </si>
  <si>
    <t xml:space="preserve">G1410348</t>
  </si>
  <si>
    <t xml:space="preserve">杨迎</t>
  </si>
  <si>
    <t xml:space="preserve">342201199409013228</t>
  </si>
  <si>
    <t xml:space="preserve">010115300579</t>
  </si>
  <si>
    <t xml:space="preserve">G1410330</t>
  </si>
  <si>
    <t xml:space="preserve">钱倩楠</t>
  </si>
  <si>
    <t xml:space="preserve">342221199505204521</t>
  </si>
  <si>
    <t xml:space="preserve">010115300714</t>
  </si>
  <si>
    <t xml:space="preserve">G1410327</t>
  </si>
  <si>
    <t xml:space="preserve">刘金歌</t>
  </si>
  <si>
    <t xml:space="preserve">342423199502163561</t>
  </si>
  <si>
    <t xml:space="preserve">010115300713</t>
  </si>
  <si>
    <t xml:space="preserve">G1410322</t>
  </si>
  <si>
    <t xml:space="preserve">黄菲</t>
  </si>
  <si>
    <t xml:space="preserve">342623199410210341</t>
  </si>
  <si>
    <t xml:space="preserve">01011530071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3</t>
    </r>
  </si>
  <si>
    <t xml:space="preserve">G1410386</t>
  </si>
  <si>
    <t xml:space="preserve">孙梦婷</t>
  </si>
  <si>
    <t xml:space="preserve">340421199510100427</t>
  </si>
  <si>
    <t xml:space="preserve">010115300580</t>
  </si>
  <si>
    <t xml:space="preserve">G1410359</t>
  </si>
  <si>
    <t xml:space="preserve">姜涛</t>
  </si>
  <si>
    <t xml:space="preserve">341202199612290031</t>
  </si>
  <si>
    <t xml:space="preserve">010115300640</t>
  </si>
  <si>
    <t xml:space="preserve">G1410357</t>
  </si>
  <si>
    <t xml:space="preserve">高恒恒</t>
  </si>
  <si>
    <t xml:space="preserve">341223199408094190</t>
  </si>
  <si>
    <t xml:space="preserve">010115300850</t>
  </si>
  <si>
    <t xml:space="preserve">G1410403</t>
  </si>
  <si>
    <t xml:space="preserve">赵侠</t>
  </si>
  <si>
    <t xml:space="preserve">341223199501131128</t>
  </si>
  <si>
    <t xml:space="preserve">010115300720</t>
  </si>
  <si>
    <t xml:space="preserve">G1410379</t>
  </si>
  <si>
    <t xml:space="preserve">李媛</t>
  </si>
  <si>
    <t xml:space="preserve">341602199109018382</t>
  </si>
  <si>
    <t xml:space="preserve">010115300718</t>
  </si>
  <si>
    <t xml:space="preserve">G1410363</t>
  </si>
  <si>
    <t xml:space="preserve">尹创创</t>
  </si>
  <si>
    <t xml:space="preserve">342201199504163232</t>
  </si>
  <si>
    <t xml:space="preserve">010115300851</t>
  </si>
  <si>
    <t xml:space="preserve">G1410365</t>
  </si>
  <si>
    <t xml:space="preserve">张强</t>
  </si>
  <si>
    <t xml:space="preserve">342201199512054116</t>
  </si>
  <si>
    <t xml:space="preserve">010115300852</t>
  </si>
  <si>
    <t xml:space="preserve">G1410368</t>
  </si>
  <si>
    <t xml:space="preserve">陈萌</t>
  </si>
  <si>
    <t xml:space="preserve">342221199501120021</t>
  </si>
  <si>
    <t xml:space="preserve">010115300717</t>
  </si>
  <si>
    <t xml:space="preserve">G1410399</t>
  </si>
  <si>
    <t xml:space="preserve">姚小非</t>
  </si>
  <si>
    <t xml:space="preserve">342426199512143045</t>
  </si>
  <si>
    <t xml:space="preserve">010115300719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303</t>
    </r>
  </si>
  <si>
    <t xml:space="preserve">G1311115</t>
  </si>
  <si>
    <t xml:space="preserve">李斌</t>
  </si>
  <si>
    <t xml:space="preserve">340203199411161212</t>
  </si>
  <si>
    <t xml:space="preserve">010114106380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10739</t>
  </si>
  <si>
    <t xml:space="preserve">余蕾</t>
  </si>
  <si>
    <t xml:space="preserve">342423199504202069</t>
  </si>
  <si>
    <t xml:space="preserve">010115300721</t>
  </si>
  <si>
    <t xml:space="preserve">G1410822</t>
  </si>
  <si>
    <t xml:space="preserve">张涂佳</t>
  </si>
  <si>
    <t xml:space="preserve">342426199701040029</t>
  </si>
  <si>
    <t xml:space="preserve">010115300581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63301</t>
  </si>
  <si>
    <t xml:space="preserve">王伟</t>
  </si>
  <si>
    <t xml:space="preserve">340122199511118135</t>
  </si>
  <si>
    <t xml:space="preserve">010115300643</t>
  </si>
  <si>
    <t xml:space="preserve">G1410782</t>
  </si>
  <si>
    <t xml:space="preserve">340621199303222887</t>
  </si>
  <si>
    <t xml:space="preserve">010115300723</t>
  </si>
  <si>
    <t xml:space="preserve">G1410797</t>
  </si>
  <si>
    <t xml:space="preserve">赵朋</t>
  </si>
  <si>
    <t xml:space="preserve">340621199409180013</t>
  </si>
  <si>
    <t xml:space="preserve">010115300642</t>
  </si>
  <si>
    <t xml:space="preserve">G1410781</t>
  </si>
  <si>
    <t xml:space="preserve">张君</t>
  </si>
  <si>
    <t xml:space="preserve">340811199605285822</t>
  </si>
  <si>
    <t xml:space="preserve">010115300722</t>
  </si>
  <si>
    <t xml:space="preserve">G1410812</t>
  </si>
  <si>
    <t xml:space="preserve">石天然</t>
  </si>
  <si>
    <t xml:space="preserve">340826199303010342</t>
  </si>
  <si>
    <t xml:space="preserve">010115300724</t>
  </si>
  <si>
    <t xml:space="preserve">电子信息系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63538</t>
  </si>
  <si>
    <t xml:space="preserve">吴益桥</t>
  </si>
  <si>
    <t xml:space="preserve">340824199407204624</t>
  </si>
  <si>
    <t xml:space="preserve">010115300725</t>
  </si>
  <si>
    <t xml:space="preserve">G1463537</t>
  </si>
  <si>
    <t xml:space="preserve">吴帆</t>
  </si>
  <si>
    <t xml:space="preserve">340827199506060020</t>
  </si>
  <si>
    <t xml:space="preserve">010115300582</t>
  </si>
  <si>
    <t xml:space="preserve">G1463539</t>
  </si>
  <si>
    <t xml:space="preserve">吴永娇</t>
  </si>
  <si>
    <t xml:space="preserve">342401199503117489</t>
  </si>
  <si>
    <t xml:space="preserve">010115300726</t>
  </si>
  <si>
    <t xml:space="preserve">G1463529</t>
  </si>
  <si>
    <t xml:space="preserve">赵俊</t>
  </si>
  <si>
    <t xml:space="preserve">342623199509153017</t>
  </si>
  <si>
    <t xml:space="preserve">010115300853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63222</t>
  </si>
  <si>
    <t xml:space="preserve">张妍</t>
  </si>
  <si>
    <t xml:space="preserve">340123199503121680</t>
  </si>
  <si>
    <t xml:space="preserve">010115300728</t>
  </si>
  <si>
    <t xml:space="preserve">G1463175</t>
  </si>
  <si>
    <t xml:space="preserve">常志</t>
  </si>
  <si>
    <t xml:space="preserve">340321199412201499</t>
  </si>
  <si>
    <t xml:space="preserve">010115300854</t>
  </si>
  <si>
    <t xml:space="preserve">G1463195</t>
  </si>
  <si>
    <t xml:space="preserve">邓亚娟</t>
  </si>
  <si>
    <t xml:space="preserve">340826199509284082</t>
  </si>
  <si>
    <t xml:space="preserve">010115300727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63416</t>
  </si>
  <si>
    <t xml:space="preserve">高静</t>
  </si>
  <si>
    <t xml:space="preserve">341122199609200023</t>
  </si>
  <si>
    <t xml:space="preserve">010115300583</t>
  </si>
  <si>
    <t xml:space="preserve">G1463417</t>
  </si>
  <si>
    <t xml:space="preserve">高莉君</t>
  </si>
  <si>
    <t xml:space="preserve">341226199507010545</t>
  </si>
  <si>
    <t xml:space="preserve">010115300729</t>
  </si>
  <si>
    <t xml:space="preserve">旅游管理系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52984</t>
  </si>
  <si>
    <t xml:space="preserve">刘艳青</t>
  </si>
  <si>
    <t xml:space="preserve">340321199507237320</t>
  </si>
  <si>
    <t xml:space="preserve">010115300731</t>
  </si>
  <si>
    <t xml:space="preserve">G1452991</t>
  </si>
  <si>
    <t xml:space="preserve">杨娜娜</t>
  </si>
  <si>
    <t xml:space="preserve">341621199605060925</t>
  </si>
  <si>
    <t xml:space="preserve">010115300732</t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42331</t>
  </si>
  <si>
    <t xml:space="preserve">程慧</t>
  </si>
  <si>
    <t xml:space="preserve">340222199507282384</t>
  </si>
  <si>
    <t xml:space="preserve">010115300735</t>
  </si>
  <si>
    <t xml:space="preserve">G1442324</t>
  </si>
  <si>
    <t xml:space="preserve">汪胜</t>
  </si>
  <si>
    <t xml:space="preserve">340702199504163517</t>
  </si>
  <si>
    <t xml:space="preserve">010115300645</t>
  </si>
  <si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42409</t>
  </si>
  <si>
    <t xml:space="preserve">汤煜</t>
  </si>
  <si>
    <t xml:space="preserve">340123199508301402</t>
  </si>
  <si>
    <t xml:space="preserve">010115300736</t>
  </si>
  <si>
    <t xml:space="preserve">G1442398</t>
  </si>
  <si>
    <t xml:space="preserve">耿柳青</t>
  </si>
  <si>
    <t xml:space="preserve">341126199202060044</t>
  </si>
  <si>
    <t xml:space="preserve">010115300585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42472</t>
  </si>
  <si>
    <t xml:space="preserve">张平</t>
  </si>
  <si>
    <t xml:space="preserve">341623199503268322</t>
  </si>
  <si>
    <t xml:space="preserve">010115300738</t>
  </si>
  <si>
    <t xml:space="preserve">G1442467</t>
  </si>
  <si>
    <t xml:space="preserve">徐安琪</t>
  </si>
  <si>
    <t xml:space="preserve">342427199604232025</t>
  </si>
  <si>
    <t xml:space="preserve">010115300586</t>
  </si>
  <si>
    <t xml:space="preserve">G1442447</t>
  </si>
  <si>
    <t xml:space="preserve">孔碧云</t>
  </si>
  <si>
    <t xml:space="preserve">342923199507236624</t>
  </si>
  <si>
    <t xml:space="preserve">010115300737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42517</t>
  </si>
  <si>
    <t xml:space="preserve">魏娜</t>
  </si>
  <si>
    <t xml:space="preserve">340881199509120226</t>
  </si>
  <si>
    <t xml:space="preserve">010115300588</t>
  </si>
  <si>
    <t xml:space="preserve">G1442526</t>
  </si>
  <si>
    <t xml:space="preserve">张汶倩</t>
  </si>
  <si>
    <t xml:space="preserve">341181199502191024</t>
  </si>
  <si>
    <t xml:space="preserve">010115300739</t>
  </si>
  <si>
    <t xml:space="preserve">G1442508</t>
  </si>
  <si>
    <t xml:space="preserve">马悦</t>
  </si>
  <si>
    <t xml:space="preserve">342201199604090448</t>
  </si>
  <si>
    <t xml:space="preserve">010115300587</t>
  </si>
  <si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42532</t>
  </si>
  <si>
    <t xml:space="preserve">丁任任</t>
  </si>
  <si>
    <t xml:space="preserve">330302199608097936</t>
  </si>
  <si>
    <t xml:space="preserve">010115300855</t>
  </si>
  <si>
    <t xml:space="preserve">G1442569</t>
  </si>
  <si>
    <t xml:space="preserve">邵宣梅</t>
  </si>
  <si>
    <t xml:space="preserve">340321199411085940</t>
  </si>
  <si>
    <t xml:space="preserve">010115300742</t>
  </si>
  <si>
    <t xml:space="preserve">G1442579</t>
  </si>
  <si>
    <t xml:space="preserve">严玲玲</t>
  </si>
  <si>
    <t xml:space="preserve">340881199512010327</t>
  </si>
  <si>
    <t xml:space="preserve">010115300743</t>
  </si>
  <si>
    <t xml:space="preserve">G1442560</t>
  </si>
  <si>
    <t xml:space="preserve">李素勤</t>
  </si>
  <si>
    <t xml:space="preserve">341221199412173163</t>
  </si>
  <si>
    <t xml:space="preserve">010115300741</t>
  </si>
  <si>
    <t xml:space="preserve">G1442555</t>
  </si>
  <si>
    <t xml:space="preserve">蒋利利</t>
  </si>
  <si>
    <t xml:space="preserve">341223199507084529</t>
  </si>
  <si>
    <t xml:space="preserve">010115300740</t>
  </si>
  <si>
    <t xml:space="preserve">G1442585</t>
  </si>
  <si>
    <t xml:space="preserve">张先文</t>
  </si>
  <si>
    <t xml:space="preserve">341302199601295123</t>
  </si>
  <si>
    <t xml:space="preserve">010115300744</t>
  </si>
  <si>
    <t xml:space="preserve">G1442586</t>
  </si>
  <si>
    <t xml:space="preserve">赵芝露</t>
  </si>
  <si>
    <t xml:space="preserve">342423199805015283</t>
  </si>
  <si>
    <t xml:space="preserve">010115300745</t>
  </si>
  <si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42632</t>
  </si>
  <si>
    <t xml:space="preserve">许馨茹</t>
  </si>
  <si>
    <t xml:space="preserve">340111199610240540</t>
  </si>
  <si>
    <t xml:space="preserve">010115300746</t>
  </si>
  <si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1101</t>
    </r>
  </si>
  <si>
    <t xml:space="preserve">M1150036</t>
  </si>
  <si>
    <t xml:space="preserve">谭晓雨</t>
  </si>
  <si>
    <t xml:space="preserve">340122199702205282</t>
  </si>
  <si>
    <t xml:space="preserve">010115300747</t>
  </si>
  <si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1105</t>
    </r>
  </si>
  <si>
    <t xml:space="preserve">M1422096</t>
  </si>
  <si>
    <t xml:space="preserve">马雪雯</t>
  </si>
  <si>
    <t xml:space="preserve">340102199512163522</t>
  </si>
  <si>
    <t xml:space="preserve">010115300597</t>
  </si>
  <si>
    <t xml:space="preserve">M1422104</t>
  </si>
  <si>
    <t xml:space="preserve">潘忠春</t>
  </si>
  <si>
    <t xml:space="preserve">340103199603010026</t>
  </si>
  <si>
    <t xml:space="preserve">010115300599</t>
  </si>
  <si>
    <t xml:space="preserve">M1422098</t>
  </si>
  <si>
    <t xml:space="preserve">刘雯蕾</t>
  </si>
  <si>
    <t xml:space="preserve">340103199608011028</t>
  </si>
  <si>
    <t xml:space="preserve">010115300598</t>
  </si>
  <si>
    <t xml:space="preserve">M1422057</t>
  </si>
  <si>
    <t xml:space="preserve">郑世静</t>
  </si>
  <si>
    <t xml:space="preserve">340104199511022026</t>
  </si>
  <si>
    <t xml:space="preserve">010115300590</t>
  </si>
  <si>
    <t xml:space="preserve">M1422063</t>
  </si>
  <si>
    <t xml:space="preserve">王成</t>
  </si>
  <si>
    <t xml:space="preserve">340121199604204618</t>
  </si>
  <si>
    <t xml:space="preserve">010115300856</t>
  </si>
  <si>
    <t xml:space="preserve">M1422093</t>
  </si>
  <si>
    <t xml:space="preserve">杜蓉蓉</t>
  </si>
  <si>
    <t xml:space="preserve">340123199506104122</t>
  </si>
  <si>
    <t xml:space="preserve">010115300748</t>
  </si>
  <si>
    <t xml:space="preserve">M1422065</t>
  </si>
  <si>
    <t xml:space="preserve">姚明</t>
  </si>
  <si>
    <t xml:space="preserve">340123199510181104</t>
  </si>
  <si>
    <t xml:space="preserve">010115300592</t>
  </si>
  <si>
    <t xml:space="preserve">M1422095</t>
  </si>
  <si>
    <t xml:space="preserve">邓媛媛</t>
  </si>
  <si>
    <t xml:space="preserve">340404199507140229</t>
  </si>
  <si>
    <t xml:space="preserve">010115300596</t>
  </si>
  <si>
    <t xml:space="preserve">M1422087</t>
  </si>
  <si>
    <t xml:space="preserve">李宇涵</t>
  </si>
  <si>
    <t xml:space="preserve">342523199611020442</t>
  </si>
  <si>
    <t xml:space="preserve">010115300594</t>
  </si>
  <si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1107</t>
    </r>
  </si>
  <si>
    <t xml:space="preserve">M1422170</t>
  </si>
  <si>
    <t xml:space="preserve">张文婕</t>
  </si>
  <si>
    <t xml:space="preserve">340103199607274520</t>
  </si>
  <si>
    <t xml:space="preserve">010115300603</t>
  </si>
  <si>
    <t xml:space="preserve">M1422157</t>
  </si>
  <si>
    <t xml:space="preserve">郭翠平</t>
  </si>
  <si>
    <t xml:space="preserve">340111199509085021</t>
  </si>
  <si>
    <t xml:space="preserve">010115300600</t>
  </si>
  <si>
    <t xml:space="preserve">M1422166</t>
  </si>
  <si>
    <t xml:space="preserve">姚金玲</t>
  </si>
  <si>
    <t xml:space="preserve">340111199511027541</t>
  </si>
  <si>
    <t xml:space="preserve">010115300602</t>
  </si>
  <si>
    <t xml:space="preserve">M1422165</t>
  </si>
  <si>
    <t xml:space="preserve">董文婷</t>
  </si>
  <si>
    <t xml:space="preserve">34011119961011152X</t>
  </si>
  <si>
    <t xml:space="preserve">010115300601</t>
  </si>
  <si>
    <t xml:space="preserve">M1422158</t>
  </si>
  <si>
    <t xml:space="preserve">金璐璐</t>
  </si>
  <si>
    <t xml:space="preserve">340827199601263221</t>
  </si>
  <si>
    <t xml:space="preserve">010113105646</t>
  </si>
  <si>
    <t xml:space="preserve">M1422175</t>
  </si>
  <si>
    <t xml:space="preserve">彭冰洁</t>
  </si>
  <si>
    <t xml:space="preserve">341227199602151043</t>
  </si>
  <si>
    <t xml:space="preserve">010114105455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21280</t>
  </si>
  <si>
    <t xml:space="preserve">王倩文</t>
  </si>
  <si>
    <t xml:space="preserve">342401199503200469</t>
  </si>
  <si>
    <t xml:space="preserve">010115300607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3</t>
    </r>
  </si>
  <si>
    <t xml:space="preserve">G1410124</t>
  </si>
  <si>
    <t xml:space="preserve">汪瑞</t>
  </si>
  <si>
    <t xml:space="preserve">340202199601182827</t>
  </si>
  <si>
    <t xml:space="preserve">010115300608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1404</t>
    </r>
  </si>
  <si>
    <t xml:space="preserve">G1410166</t>
  </si>
  <si>
    <t xml:space="preserve">王荣伟</t>
  </si>
  <si>
    <t xml:space="preserve">341221199410067623</t>
  </si>
  <si>
    <t xml:space="preserve">010115300750</t>
  </si>
  <si>
    <t xml:space="preserve">G1410174</t>
  </si>
  <si>
    <t xml:space="preserve">袁静</t>
  </si>
  <si>
    <t xml:space="preserve">342422199409270489</t>
  </si>
  <si>
    <t xml:space="preserve">01011530075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4</t>
    </r>
  </si>
  <si>
    <t xml:space="preserve">G1410415</t>
  </si>
  <si>
    <t xml:space="preserve">杨洋</t>
  </si>
  <si>
    <t xml:space="preserve">340202199608302019</t>
  </si>
  <si>
    <t xml:space="preserve">010115300649</t>
  </si>
  <si>
    <t xml:space="preserve">G1410424</t>
  </si>
  <si>
    <t xml:space="preserve">韩玉</t>
  </si>
  <si>
    <t xml:space="preserve">341181199508283827</t>
  </si>
  <si>
    <t xml:space="preserve">010115300753</t>
  </si>
  <si>
    <t xml:space="preserve">G1410412</t>
  </si>
  <si>
    <t xml:space="preserve">王军</t>
  </si>
  <si>
    <t xml:space="preserve">341221199208276974</t>
  </si>
  <si>
    <t xml:space="preserve">01011530085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5</t>
    </r>
  </si>
  <si>
    <t xml:space="preserve">G1410467</t>
  </si>
  <si>
    <t xml:space="preserve">苏亮</t>
  </si>
  <si>
    <t xml:space="preserve">34042119950616345X</t>
  </si>
  <si>
    <t xml:space="preserve">010115300861</t>
  </si>
  <si>
    <t xml:space="preserve">G1410489</t>
  </si>
  <si>
    <t xml:space="preserve">孙娜娜</t>
  </si>
  <si>
    <t xml:space="preserve">340621199509208300</t>
  </si>
  <si>
    <t xml:space="preserve">010115300755</t>
  </si>
  <si>
    <t xml:space="preserve">G1410500</t>
  </si>
  <si>
    <t xml:space="preserve">杨清明</t>
  </si>
  <si>
    <t xml:space="preserve">340811199404054729</t>
  </si>
  <si>
    <t xml:space="preserve">010115300757</t>
  </si>
  <si>
    <t xml:space="preserve">G1410503</t>
  </si>
  <si>
    <t xml:space="preserve">周晶</t>
  </si>
  <si>
    <t xml:space="preserve">34081119950223562X</t>
  </si>
  <si>
    <t xml:space="preserve">010115300758</t>
  </si>
  <si>
    <t xml:space="preserve">G1410465</t>
  </si>
  <si>
    <t xml:space="preserve">邵光亮</t>
  </si>
  <si>
    <t xml:space="preserve">341003199409031419</t>
  </si>
  <si>
    <t xml:space="preserve">010115300860</t>
  </si>
  <si>
    <t xml:space="preserve">G1410490</t>
  </si>
  <si>
    <t xml:space="preserve">孙悦</t>
  </si>
  <si>
    <t xml:space="preserve">341126199409162865</t>
  </si>
  <si>
    <t xml:space="preserve">010115300756</t>
  </si>
  <si>
    <t xml:space="preserve">G1410457</t>
  </si>
  <si>
    <t xml:space="preserve">丁毅</t>
  </si>
  <si>
    <t xml:space="preserve">342201199402254731</t>
  </si>
  <si>
    <t xml:space="preserve">010115300859</t>
  </si>
  <si>
    <t xml:space="preserve">G1410478</t>
  </si>
  <si>
    <t xml:space="preserve">陈琪</t>
  </si>
  <si>
    <t xml:space="preserve">342623199511121225</t>
  </si>
  <si>
    <t xml:space="preserve">01011530075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6</t>
    </r>
  </si>
  <si>
    <t xml:space="preserve">G1442589</t>
  </si>
  <si>
    <t xml:space="preserve">朱奥玲</t>
  </si>
  <si>
    <t xml:space="preserve">340123199308026223</t>
  </si>
  <si>
    <t xml:space="preserve">010115300760</t>
  </si>
  <si>
    <t xml:space="preserve">G1431897</t>
  </si>
  <si>
    <t xml:space="preserve">何若男</t>
  </si>
  <si>
    <t xml:space="preserve">341021199511045940</t>
  </si>
  <si>
    <t xml:space="preserve">010115300759</t>
  </si>
  <si>
    <t xml:space="preserve">G1442527</t>
  </si>
  <si>
    <t xml:space="preserve">张悦</t>
  </si>
  <si>
    <t xml:space="preserve">341182199505290227</t>
  </si>
  <si>
    <t xml:space="preserve">010115300610</t>
  </si>
  <si>
    <t xml:space="preserve">G1442512</t>
  </si>
  <si>
    <t xml:space="preserve">王伟璇</t>
  </si>
  <si>
    <t xml:space="preserve">341226199609122126</t>
  </si>
  <si>
    <t xml:space="preserve">010115300609</t>
  </si>
  <si>
    <t xml:space="preserve">G1442565</t>
  </si>
  <si>
    <t xml:space="preserve">刘雪莹</t>
  </si>
  <si>
    <t xml:space="preserve">342423199702224381</t>
  </si>
  <si>
    <t xml:space="preserve">010115300611</t>
  </si>
  <si>
    <t xml:space="preserve">G1453145</t>
  </si>
  <si>
    <t xml:space="preserve">刘会慧</t>
  </si>
  <si>
    <t xml:space="preserve">342426199410022824</t>
  </si>
  <si>
    <t xml:space="preserve">010115300762</t>
  </si>
  <si>
    <t xml:space="preserve">G1453042</t>
  </si>
  <si>
    <t xml:space="preserve">李晨阳</t>
  </si>
  <si>
    <t xml:space="preserve">342523199608286768</t>
  </si>
  <si>
    <t xml:space="preserve">010115300761</t>
  </si>
  <si>
    <t xml:space="preserve">G1442566</t>
  </si>
  <si>
    <t xml:space="preserve">刘羽</t>
  </si>
  <si>
    <t xml:space="preserve">342623199505094427</t>
  </si>
  <si>
    <t xml:space="preserve">01011530061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8</t>
    </r>
  </si>
  <si>
    <t xml:space="preserve">G1473787</t>
  </si>
  <si>
    <t xml:space="preserve">孙燕</t>
  </si>
  <si>
    <t xml:space="preserve">340824199510222628</t>
  </si>
  <si>
    <t xml:space="preserve">010115300764</t>
  </si>
  <si>
    <t xml:space="preserve">G1410571</t>
  </si>
  <si>
    <t xml:space="preserve">戴慧琴</t>
  </si>
  <si>
    <t xml:space="preserve">342623199512106545</t>
  </si>
  <si>
    <t xml:space="preserve">01011530076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9</t>
    </r>
  </si>
  <si>
    <t xml:space="preserve">G1410631</t>
  </si>
  <si>
    <t xml:space="preserve">吴文娟</t>
  </si>
  <si>
    <t xml:space="preserve">340881199606077020</t>
  </si>
  <si>
    <t xml:space="preserve">010115300619</t>
  </si>
  <si>
    <t xml:space="preserve">G1410624</t>
  </si>
  <si>
    <t xml:space="preserve">索金枝</t>
  </si>
  <si>
    <t xml:space="preserve">341125199412250026</t>
  </si>
  <si>
    <t xml:space="preserve">010115300618</t>
  </si>
  <si>
    <t xml:space="preserve">G1410626</t>
  </si>
  <si>
    <t xml:space="preserve">王筱青</t>
  </si>
  <si>
    <t xml:space="preserve">342529199602095424</t>
  </si>
  <si>
    <t xml:space="preserve">01011530076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10</t>
    </r>
  </si>
  <si>
    <t xml:space="preserve">G1410697</t>
  </si>
  <si>
    <t xml:space="preserve">叶明星</t>
  </si>
  <si>
    <t xml:space="preserve">340821199605010020</t>
  </si>
  <si>
    <t xml:space="preserve">010115300768</t>
  </si>
  <si>
    <t xml:space="preserve">G1410666</t>
  </si>
  <si>
    <t xml:space="preserve">韩佳慧</t>
  </si>
  <si>
    <t xml:space="preserve">341204199203131446</t>
  </si>
  <si>
    <t xml:space="preserve">010115300767</t>
  </si>
  <si>
    <t xml:space="preserve">G1410700</t>
  </si>
  <si>
    <t xml:space="preserve">章琴</t>
  </si>
  <si>
    <t xml:space="preserve">342529199411300026</t>
  </si>
  <si>
    <t xml:space="preserve">010115300769</t>
  </si>
  <si>
    <r>
      <rPr>
        <sz val="10"/>
        <color rgb="FF000000"/>
        <rFont val="Noto Sans"/>
        <family val="2"/>
      </rPr>
      <t xml:space="preserve">物业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32164</t>
  </si>
  <si>
    <t xml:space="preserve">沈强</t>
  </si>
  <si>
    <t xml:space="preserve">340111199408251510</t>
  </si>
  <si>
    <t xml:space="preserve">010115300656</t>
  </si>
  <si>
    <t xml:space="preserve">行知管理学院</t>
  </si>
  <si>
    <r>
      <rPr>
        <sz val="10"/>
        <color rgb="FF000000"/>
        <rFont val="Noto Sans"/>
        <family val="2"/>
      </rPr>
      <t xml:space="preserve">连锁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32048</t>
  </si>
  <si>
    <t xml:space="preserve">吴幸</t>
  </si>
  <si>
    <t xml:space="preserve">341226199403193826</t>
  </si>
  <si>
    <t xml:space="preserve">010115300771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31825</t>
  </si>
  <si>
    <t xml:space="preserve">许胜宝</t>
  </si>
  <si>
    <t xml:space="preserve">340721199507100916</t>
  </si>
  <si>
    <t xml:space="preserve">010115300863</t>
  </si>
  <si>
    <t xml:space="preserve">G1431823</t>
  </si>
  <si>
    <t xml:space="preserve">谢阿文</t>
  </si>
  <si>
    <t xml:space="preserve">342623199412096335</t>
  </si>
  <si>
    <t xml:space="preserve">010115300655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404</t>
    </r>
  </si>
  <si>
    <t xml:space="preserve">G1431880</t>
  </si>
  <si>
    <t xml:space="preserve">查瑶瑶</t>
  </si>
  <si>
    <t xml:space="preserve">340822199411080924</t>
  </si>
  <si>
    <t xml:space="preserve">010115300772</t>
  </si>
  <si>
    <t xml:space="preserve">G1432172</t>
  </si>
  <si>
    <t xml:space="preserve">承冰旋</t>
  </si>
  <si>
    <t xml:space="preserve">340221199509270022</t>
  </si>
  <si>
    <t xml:space="preserve">010115300620</t>
  </si>
  <si>
    <t xml:space="preserve">雪岩贸易学院</t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21179</t>
  </si>
  <si>
    <t xml:space="preserve">李菲菲</t>
  </si>
  <si>
    <t xml:space="preserve">340121199503204600</t>
  </si>
  <si>
    <t xml:space="preserve">010115300622</t>
  </si>
  <si>
    <t xml:space="preserve">G1421163</t>
  </si>
  <si>
    <t xml:space="preserve">杜程程</t>
  </si>
  <si>
    <t xml:space="preserve">340603199501140441</t>
  </si>
  <si>
    <t xml:space="preserve">010115300621</t>
  </si>
  <si>
    <t xml:space="preserve">G1421175</t>
  </si>
  <si>
    <t xml:space="preserve">姜运兰</t>
  </si>
  <si>
    <t xml:space="preserve">341203199301214425</t>
  </si>
  <si>
    <t xml:space="preserve">010115300773</t>
  </si>
  <si>
    <t xml:space="preserve">G1421185</t>
  </si>
  <si>
    <t xml:space="preserve">刘秀秀</t>
  </si>
  <si>
    <t xml:space="preserve">341224199405020942</t>
  </si>
  <si>
    <t xml:space="preserve">010115300774</t>
  </si>
  <si>
    <t xml:space="preserve">G1421211</t>
  </si>
  <si>
    <t xml:space="preserve">张含</t>
  </si>
  <si>
    <t xml:space="preserve">342422199412307561</t>
  </si>
  <si>
    <t xml:space="preserve">010115300775</t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1403</t>
    </r>
  </si>
  <si>
    <t xml:space="preserve">G1421335</t>
  </si>
  <si>
    <t xml:space="preserve">吕晓银</t>
  </si>
  <si>
    <t xml:space="preserve">342401199512107661</t>
  </si>
  <si>
    <t xml:space="preserve">010115300776</t>
  </si>
  <si>
    <r>
      <rPr>
        <sz val="10"/>
        <color rgb="FF000000"/>
        <rFont val="Noto Sans"/>
        <family val="2"/>
      </rPr>
      <t xml:space="preserve">经纪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21538</t>
  </si>
  <si>
    <t xml:space="preserve">胡昕</t>
  </si>
  <si>
    <t xml:space="preserve">342623199509204021</t>
  </si>
  <si>
    <t xml:space="preserve">010115300623</t>
  </si>
  <si>
    <t xml:space="preserve">计算机应用</t>
  </si>
  <si>
    <t xml:space="preserve">G1463511</t>
  </si>
  <si>
    <t xml:space="preserve">宋维俊</t>
  </si>
  <si>
    <t xml:space="preserve">341226199305106119</t>
  </si>
  <si>
    <t xml:space="preserve">010115300868</t>
  </si>
  <si>
    <t xml:space="preserve">080702</t>
  </si>
  <si>
    <t xml:space="preserve">004</t>
  </si>
  <si>
    <t xml:space="preserve">G1463525</t>
  </si>
  <si>
    <t xml:space="preserve">张洪图</t>
  </si>
  <si>
    <t xml:space="preserve">341226199305254437</t>
  </si>
  <si>
    <t xml:space="preserve">010115300872</t>
  </si>
  <si>
    <t xml:space="preserve">G1463508</t>
  </si>
  <si>
    <t xml:space="preserve">商伟伟</t>
  </si>
  <si>
    <t xml:space="preserve">342401199304162674</t>
  </si>
  <si>
    <t xml:space="preserve">010115300867</t>
  </si>
  <si>
    <t xml:space="preserve">G1463513</t>
  </si>
  <si>
    <t xml:space="preserve">田扬光</t>
  </si>
  <si>
    <t xml:space="preserve">342426199209213637</t>
  </si>
  <si>
    <t xml:space="preserve">010115300870</t>
  </si>
  <si>
    <t xml:space="preserve">G1463184</t>
  </si>
  <si>
    <t xml:space="preserve">汪健康</t>
  </si>
  <si>
    <t xml:space="preserve">340111199409153533</t>
  </si>
  <si>
    <t xml:space="preserve">010115300877</t>
  </si>
  <si>
    <t xml:space="preserve">G1463218</t>
  </si>
  <si>
    <t xml:space="preserve">徐敏</t>
  </si>
  <si>
    <t xml:space="preserve">341103199405054424</t>
  </si>
  <si>
    <t xml:space="preserve">010115300781</t>
  </si>
  <si>
    <t xml:space="preserve">G1463185</t>
  </si>
  <si>
    <t xml:space="preserve">谢诚实</t>
  </si>
  <si>
    <t xml:space="preserve">341225199503076874</t>
  </si>
  <si>
    <t xml:space="preserve">010115300878</t>
  </si>
  <si>
    <t xml:space="preserve">G1463220</t>
  </si>
  <si>
    <t xml:space="preserve">燕巧巧</t>
  </si>
  <si>
    <t xml:space="preserve">342222199410260842</t>
  </si>
  <si>
    <t xml:space="preserve">010115300782</t>
  </si>
  <si>
    <t xml:space="preserve">G1463180</t>
  </si>
  <si>
    <t xml:space="preserve">郭磊磊</t>
  </si>
  <si>
    <t xml:space="preserve">34240119950718817X</t>
  </si>
  <si>
    <t xml:space="preserve">010115300876</t>
  </si>
  <si>
    <t xml:space="preserve">G1463210</t>
  </si>
  <si>
    <t xml:space="preserve">万晓聪</t>
  </si>
  <si>
    <t xml:space="preserve">342427199509286025</t>
  </si>
  <si>
    <t xml:space="preserve">010115300780</t>
  </si>
  <si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63652</t>
  </si>
  <si>
    <t xml:space="preserve">周俊</t>
  </si>
  <si>
    <t xml:space="preserve">340322199303032020</t>
  </si>
  <si>
    <t xml:space="preserve">010115300787</t>
  </si>
  <si>
    <t xml:space="preserve">G1463638</t>
  </si>
  <si>
    <t xml:space="preserve">魏婷婷</t>
  </si>
  <si>
    <t xml:space="preserve">34162119950608274X</t>
  </si>
  <si>
    <t xml:space="preserve">010115300786</t>
  </si>
  <si>
    <t xml:space="preserve">G1463632</t>
  </si>
  <si>
    <t xml:space="preserve">马姣姣</t>
  </si>
  <si>
    <t xml:space="preserve">341623199510254826</t>
  </si>
  <si>
    <t xml:space="preserve">010115300785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63326</t>
  </si>
  <si>
    <t xml:space="preserve">唐玉</t>
  </si>
  <si>
    <t xml:space="preserve">342601199412164029</t>
  </si>
  <si>
    <t xml:space="preserve">010115300789</t>
  </si>
  <si>
    <t xml:space="preserve">G1463313</t>
  </si>
  <si>
    <t xml:space="preserve">包舟晚</t>
  </si>
  <si>
    <t xml:space="preserve">342901199503126622</t>
  </si>
  <si>
    <t xml:space="preserve">010115300788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63337</t>
  </si>
  <si>
    <t xml:space="preserve">邓辉</t>
  </si>
  <si>
    <t xml:space="preserve">340402199505130219</t>
  </si>
  <si>
    <t xml:space="preserve">010115300665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63659</t>
  </si>
  <si>
    <t xml:space="preserve">何冉</t>
  </si>
  <si>
    <t xml:space="preserve">340825199504051312</t>
  </si>
  <si>
    <t xml:space="preserve">010115300890</t>
  </si>
  <si>
    <t xml:space="preserve">G1463683</t>
  </si>
  <si>
    <t xml:space="preserve">李明珠</t>
  </si>
  <si>
    <t xml:space="preserve">340881199502221323</t>
  </si>
  <si>
    <t xml:space="preserve">010115300793</t>
  </si>
  <si>
    <t xml:space="preserve">G1463678</t>
  </si>
  <si>
    <t xml:space="preserve">代延和</t>
  </si>
  <si>
    <t xml:space="preserve">341282199811210024</t>
  </si>
  <si>
    <t xml:space="preserve">010115300792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63491</t>
  </si>
  <si>
    <t xml:space="preserve">严海燕</t>
  </si>
  <si>
    <t xml:space="preserve">340222199409125027</t>
  </si>
  <si>
    <t xml:space="preserve">010115300796</t>
  </si>
  <si>
    <t xml:space="preserve">G1463459</t>
  </si>
  <si>
    <t xml:space="preserve">黄凯</t>
  </si>
  <si>
    <t xml:space="preserve">340822199502103319</t>
  </si>
  <si>
    <t xml:space="preserve">010115300892</t>
  </si>
  <si>
    <t xml:space="preserve">G1463487</t>
  </si>
  <si>
    <t xml:space="preserve">汪蕾</t>
  </si>
  <si>
    <t xml:space="preserve">340822199509182427</t>
  </si>
  <si>
    <t xml:space="preserve">010115300795</t>
  </si>
  <si>
    <t xml:space="preserve">G1463486</t>
  </si>
  <si>
    <t xml:space="preserve">庞惠惠</t>
  </si>
  <si>
    <t xml:space="preserve">342221199310090587</t>
  </si>
  <si>
    <t xml:space="preserve">010115300794</t>
  </si>
  <si>
    <t xml:space="preserve">G1463471</t>
  </si>
  <si>
    <t xml:space="preserve">吴健</t>
  </si>
  <si>
    <t xml:space="preserve">342623199506027955</t>
  </si>
  <si>
    <t xml:space="preserve">010115300895</t>
  </si>
  <si>
    <t xml:space="preserve">G1463450</t>
  </si>
  <si>
    <t xml:space="preserve">戴磊</t>
  </si>
  <si>
    <t xml:space="preserve">342625199510143097</t>
  </si>
  <si>
    <t xml:space="preserve">010115300666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63727</t>
  </si>
  <si>
    <t xml:space="preserve">孙望宝</t>
  </si>
  <si>
    <t xml:space="preserve">340822199408241854</t>
  </si>
  <si>
    <t xml:space="preserve">010115300896</t>
  </si>
  <si>
    <t xml:space="preserve">G1463711</t>
  </si>
  <si>
    <t xml:space="preserve">韩少华</t>
  </si>
  <si>
    <t xml:space="preserve">341204199609011356</t>
  </si>
  <si>
    <t xml:space="preserve">010115300667</t>
  </si>
  <si>
    <t xml:space="preserve">人力资源管理</t>
  </si>
  <si>
    <t xml:space="preserve">G1442653</t>
  </si>
  <si>
    <t xml:space="preserve">代岚</t>
  </si>
  <si>
    <t xml:space="preserve">340121199312284900</t>
  </si>
  <si>
    <t xml:space="preserve">010115300798</t>
  </si>
  <si>
    <t xml:space="preserve">020218</t>
  </si>
  <si>
    <t xml:space="preserve">G1442693</t>
  </si>
  <si>
    <t xml:space="preserve">徐晶晶</t>
  </si>
  <si>
    <t xml:space="preserve">340827199410274948</t>
  </si>
  <si>
    <t xml:space="preserve">010115300799</t>
  </si>
  <si>
    <t xml:space="preserve">G1442701</t>
  </si>
  <si>
    <t xml:space="preserve">张秋硕</t>
  </si>
  <si>
    <t xml:space="preserve">342225199410193220</t>
  </si>
  <si>
    <t xml:space="preserve">010115300800</t>
  </si>
  <si>
    <t xml:space="preserve">G1442387</t>
  </si>
  <si>
    <t xml:space="preserve">吴盛谱</t>
  </si>
  <si>
    <t xml:space="preserve">340825199410111919</t>
  </si>
  <si>
    <t xml:space="preserve">010115300897</t>
  </si>
  <si>
    <t xml:space="preserve">G1442476</t>
  </si>
  <si>
    <t xml:space="preserve">周艳艳</t>
  </si>
  <si>
    <t xml:space="preserve">341224199512016826</t>
  </si>
  <si>
    <t xml:space="preserve">010115300801</t>
  </si>
  <si>
    <t xml:space="preserve">G1410380</t>
  </si>
  <si>
    <t xml:space="preserve">路如玉</t>
  </si>
  <si>
    <t xml:space="preserve">341282199408081429</t>
  </si>
  <si>
    <t xml:space="preserve">010115300803</t>
  </si>
  <si>
    <t xml:space="preserve">G1463507</t>
  </si>
  <si>
    <t xml:space="preserve">祁克金</t>
  </si>
  <si>
    <t xml:space="preserve">340222199402121613</t>
  </si>
  <si>
    <t xml:space="preserve">010115300898</t>
  </si>
  <si>
    <t xml:space="preserve">G1463423</t>
  </si>
  <si>
    <t xml:space="preserve">李于影</t>
  </si>
  <si>
    <t xml:space="preserve">34222519950506494X</t>
  </si>
  <si>
    <t xml:space="preserve">010115300805</t>
  </si>
  <si>
    <t xml:space="preserve">G1463453</t>
  </si>
  <si>
    <t xml:space="preserve">段明明</t>
  </si>
  <si>
    <t xml:space="preserve">341225199310258954</t>
  </si>
  <si>
    <t xml:space="preserve">010115300900</t>
  </si>
  <si>
    <r>
      <rPr>
        <sz val="10"/>
        <color rgb="FF000000"/>
        <rFont val="Noto Sans"/>
        <family val="2"/>
      </rPr>
      <t xml:space="preserve">房产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32234</t>
  </si>
  <si>
    <t xml:space="preserve">刘田田</t>
  </si>
  <si>
    <t xml:space="preserve">341221199605123429</t>
  </si>
  <si>
    <t xml:space="preserve">010115300806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31643</t>
  </si>
  <si>
    <t xml:space="preserve">胡显振</t>
  </si>
  <si>
    <t xml:space="preserve">340203199406081816</t>
  </si>
  <si>
    <t xml:space="preserve">010115300673</t>
  </si>
  <si>
    <t xml:space="preserve">G1431637</t>
  </si>
  <si>
    <t xml:space="preserve">程子豪</t>
  </si>
  <si>
    <t xml:space="preserve">340505199502101214</t>
  </si>
  <si>
    <t xml:space="preserve">010115300671</t>
  </si>
  <si>
    <t xml:space="preserve">G1431645</t>
  </si>
  <si>
    <t xml:space="preserve">李伟</t>
  </si>
  <si>
    <t xml:space="preserve">34082219941011431X</t>
  </si>
  <si>
    <t xml:space="preserve">010115300903</t>
  </si>
  <si>
    <t xml:space="preserve">G1431684</t>
  </si>
  <si>
    <t xml:space="preserve">詹坤</t>
  </si>
  <si>
    <t xml:space="preserve">340825199312054228</t>
  </si>
  <si>
    <t xml:space="preserve">010115300813</t>
  </si>
  <si>
    <t xml:space="preserve">G1431668</t>
  </si>
  <si>
    <t xml:space="preserve">潘昌源</t>
  </si>
  <si>
    <t xml:space="preserve">34110319950910262X</t>
  </si>
  <si>
    <t xml:space="preserve">010115300810</t>
  </si>
  <si>
    <t xml:space="preserve">G1431659</t>
  </si>
  <si>
    <t xml:space="preserve">董义珍</t>
  </si>
  <si>
    <t xml:space="preserve">341181199510085440</t>
  </si>
  <si>
    <t xml:space="preserve">010115300809</t>
  </si>
  <si>
    <t xml:space="preserve">G1431674</t>
  </si>
  <si>
    <t xml:space="preserve">王苗苗</t>
  </si>
  <si>
    <t xml:space="preserve">341203199401022527</t>
  </si>
  <si>
    <t xml:space="preserve">010115300811</t>
  </si>
  <si>
    <t xml:space="preserve">G1431640</t>
  </si>
  <si>
    <t xml:space="preserve">郝川皖</t>
  </si>
  <si>
    <t xml:space="preserve">342222199201043358</t>
  </si>
  <si>
    <t xml:space="preserve">010115300901</t>
  </si>
  <si>
    <t xml:space="preserve">G1431657</t>
  </si>
  <si>
    <t xml:space="preserve">丁会敏</t>
  </si>
  <si>
    <t xml:space="preserve">342222199602056467</t>
  </si>
  <si>
    <t xml:space="preserve">010115300808</t>
  </si>
  <si>
    <t xml:space="preserve">G1431676</t>
  </si>
  <si>
    <t xml:space="preserve">王青艳</t>
  </si>
  <si>
    <t xml:space="preserve">342423199509062560</t>
  </si>
  <si>
    <t xml:space="preserve">010115300812</t>
  </si>
  <si>
    <t xml:space="preserve">G1431653</t>
  </si>
  <si>
    <t xml:space="preserve">陈登荣</t>
  </si>
  <si>
    <t xml:space="preserve">342425199504284722</t>
  </si>
  <si>
    <t xml:space="preserve">010115300807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31691</t>
  </si>
  <si>
    <t xml:space="preserve">曹子祥</t>
  </si>
  <si>
    <t xml:space="preserve">340322199502011310</t>
  </si>
  <si>
    <t xml:space="preserve">010115300905</t>
  </si>
  <si>
    <t xml:space="preserve">G1431738</t>
  </si>
  <si>
    <t xml:space="preserve">杨丽娜</t>
  </si>
  <si>
    <t xml:space="preserve">341223199511011920</t>
  </si>
  <si>
    <t xml:space="preserve">010115300814</t>
  </si>
  <si>
    <r>
      <rPr>
        <sz val="10"/>
        <color rgb="FF000000"/>
        <rFont val="Noto Sans"/>
        <family val="2"/>
      </rPr>
      <t xml:space="preserve">连锁</t>
    </r>
    <r>
      <rPr>
        <sz val="10"/>
        <color rgb="FF000000"/>
        <rFont val="宋体"/>
        <family val="0"/>
        <charset val="134"/>
      </rPr>
      <t xml:space="preserve">1301</t>
    </r>
  </si>
  <si>
    <t xml:space="preserve">G1332307</t>
  </si>
  <si>
    <t xml:space="preserve">林园园</t>
  </si>
  <si>
    <t xml:space="preserve">331023199405234642</t>
  </si>
  <si>
    <t xml:space="preserve">010114304032</t>
  </si>
  <si>
    <t xml:space="preserve">G1332291</t>
  </si>
  <si>
    <t xml:space="preserve">施阳光</t>
  </si>
  <si>
    <t xml:space="preserve">341004199306010419</t>
  </si>
  <si>
    <t xml:space="preserve">010114304123</t>
  </si>
  <si>
    <t xml:space="preserve">G1332284</t>
  </si>
  <si>
    <t xml:space="preserve">董路路</t>
  </si>
  <si>
    <t xml:space="preserve">341222199211013557</t>
  </si>
  <si>
    <t xml:space="preserve">010115300906</t>
  </si>
  <si>
    <t xml:space="preserve">G1332300</t>
  </si>
  <si>
    <t xml:space="preserve">常莉莉</t>
  </si>
  <si>
    <t xml:space="preserve">342827199309056366</t>
  </si>
  <si>
    <t xml:space="preserve">010115300815</t>
  </si>
  <si>
    <r>
      <rPr>
        <sz val="10"/>
        <color rgb="FF000000"/>
        <rFont val="Noto Sans"/>
        <family val="2"/>
      </rPr>
      <t xml:space="preserve">连锁</t>
    </r>
    <r>
      <rPr>
        <sz val="10"/>
        <color rgb="FF000000"/>
        <rFont val="宋体"/>
        <family val="0"/>
        <charset val="134"/>
      </rPr>
      <t xml:space="preserve">1403</t>
    </r>
  </si>
  <si>
    <t xml:space="preserve">G1432086</t>
  </si>
  <si>
    <t xml:space="preserve">李梦</t>
  </si>
  <si>
    <t xml:space="preserve">340621199409087548</t>
  </si>
  <si>
    <t xml:space="preserve">010115300816</t>
  </si>
  <si>
    <t xml:space="preserve">G1432205</t>
  </si>
  <si>
    <t xml:space="preserve">周畅</t>
  </si>
  <si>
    <t xml:space="preserve">340404199701160629</t>
  </si>
  <si>
    <t xml:space="preserve">010115300631</t>
  </si>
  <si>
    <t xml:space="preserve">G1432190</t>
  </si>
  <si>
    <t xml:space="preserve">秦梦雨</t>
  </si>
  <si>
    <t xml:space="preserve">340604199510010629</t>
  </si>
  <si>
    <t xml:space="preserve">010115300630</t>
  </si>
  <si>
    <t xml:space="preserve">G1432163</t>
  </si>
  <si>
    <t xml:space="preserve">罗来港</t>
  </si>
  <si>
    <t xml:space="preserve">342423199706308195</t>
  </si>
  <si>
    <t xml:space="preserve">010115300907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52903</t>
  </si>
  <si>
    <t xml:space="preserve">叶焘</t>
  </si>
  <si>
    <t xml:space="preserve">340825199309240273</t>
  </si>
  <si>
    <t xml:space="preserve">010115300908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403</t>
    </r>
  </si>
  <si>
    <t xml:space="preserve">G1453137</t>
  </si>
  <si>
    <t xml:space="preserve">贾素华</t>
  </si>
  <si>
    <t xml:space="preserve">341623199310307620</t>
  </si>
  <si>
    <t xml:space="preserve">010115300817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21363</t>
  </si>
  <si>
    <t xml:space="preserve">程蒙蒙</t>
  </si>
  <si>
    <t xml:space="preserve">340222199412163841</t>
  </si>
  <si>
    <t xml:space="preserve">010115300818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403</t>
    </r>
  </si>
  <si>
    <t xml:space="preserve">G1421505</t>
  </si>
  <si>
    <t xml:space="preserve">徐婷</t>
  </si>
  <si>
    <t xml:space="preserve">340111199504213522</t>
  </si>
  <si>
    <t xml:space="preserve">010115300819</t>
  </si>
  <si>
    <r>
      <rPr>
        <sz val="10"/>
        <color rgb="FF000000"/>
        <rFont val="Noto Sans"/>
        <family val="2"/>
      </rPr>
      <t xml:space="preserve">图文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21615</t>
  </si>
  <si>
    <t xml:space="preserve">王彦文</t>
  </si>
  <si>
    <t xml:space="preserve">341224199205027445</t>
  </si>
  <si>
    <t xml:space="preserve">010115300822</t>
  </si>
  <si>
    <t xml:space="preserve">G1421591</t>
  </si>
  <si>
    <t xml:space="preserve">高玉萍</t>
  </si>
  <si>
    <t xml:space="preserve">341226199401160860</t>
  </si>
  <si>
    <t xml:space="preserve">010115300820</t>
  </si>
  <si>
    <t xml:space="preserve">G1421592</t>
  </si>
  <si>
    <t xml:space="preserve">韩颍</t>
  </si>
  <si>
    <t xml:space="preserve">34122619940204524X</t>
  </si>
  <si>
    <t xml:space="preserve">010115300821</t>
  </si>
  <si>
    <t xml:space="preserve">G1421629</t>
  </si>
  <si>
    <t xml:space="preserve">张廷廷</t>
  </si>
  <si>
    <t xml:space="preserve">342123199410123021</t>
  </si>
  <si>
    <t xml:space="preserve">010115300824</t>
  </si>
  <si>
    <t xml:space="preserve">G1421624</t>
  </si>
  <si>
    <t xml:space="preserve">杨佳佳</t>
  </si>
  <si>
    <t xml:space="preserve">34262619940603222X</t>
  </si>
  <si>
    <t xml:space="preserve">010115300823</t>
  </si>
  <si>
    <t xml:space="preserve">艺术设计系</t>
  </si>
  <si>
    <r>
      <rPr>
        <sz val="10"/>
        <color rgb="FF000000"/>
        <rFont val="Noto Sans"/>
        <family val="2"/>
      </rPr>
      <t xml:space="preserve">茶艺</t>
    </r>
    <r>
      <rPr>
        <sz val="10"/>
        <color rgb="FF000000"/>
        <rFont val="宋体"/>
        <family val="0"/>
        <charset val="134"/>
      </rPr>
      <t xml:space="preserve">1301</t>
    </r>
  </si>
  <si>
    <t xml:space="preserve">G1373610</t>
  </si>
  <si>
    <t xml:space="preserve">杨辰怡</t>
  </si>
  <si>
    <t xml:space="preserve">340825199406290221</t>
  </si>
  <si>
    <t xml:space="preserve">010115300632</t>
  </si>
  <si>
    <t xml:space="preserve">市场营销</t>
  </si>
  <si>
    <t xml:space="preserve">G1442433</t>
  </si>
  <si>
    <t xml:space="preserve">蔡晓雨</t>
  </si>
  <si>
    <t xml:space="preserve">342426199603054822</t>
  </si>
  <si>
    <t xml:space="preserve">010115300827</t>
  </si>
  <si>
    <t xml:space="preserve">020208</t>
  </si>
  <si>
    <t xml:space="preserve">G1463540</t>
  </si>
  <si>
    <t xml:space="preserve">叶海红</t>
  </si>
  <si>
    <t xml:space="preserve">340826199406272628</t>
  </si>
  <si>
    <t xml:space="preserve">010115300828</t>
  </si>
  <si>
    <t xml:space="preserve">G1463413</t>
  </si>
  <si>
    <t xml:space="preserve">杨国庆</t>
  </si>
  <si>
    <t xml:space="preserve">340121199310012215</t>
  </si>
  <si>
    <t xml:space="preserve">010115300909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403</t>
    </r>
  </si>
  <si>
    <t xml:space="preserve">G1431868</t>
  </si>
  <si>
    <t xml:space="preserve">李越</t>
  </si>
  <si>
    <t xml:space="preserve">342225199301014457</t>
  </si>
  <si>
    <t xml:space="preserve">010115300910</t>
  </si>
  <si>
    <t xml:space="preserve">G1431912</t>
  </si>
  <si>
    <t xml:space="preserve">李海侠</t>
  </si>
  <si>
    <t xml:space="preserve">342201199410048540</t>
  </si>
  <si>
    <t xml:space="preserve">010115300830</t>
  </si>
  <si>
    <t xml:space="preserve">G1431894</t>
  </si>
  <si>
    <t xml:space="preserve">郭俞宏</t>
  </si>
  <si>
    <t xml:space="preserve">342222199610036503</t>
  </si>
  <si>
    <t xml:space="preserve">010115300829</t>
  </si>
  <si>
    <t xml:space="preserve">G1421392</t>
  </si>
  <si>
    <t xml:space="preserve">杨雪婷</t>
  </si>
  <si>
    <t xml:space="preserve">34012319960219392X</t>
  </si>
  <si>
    <t xml:space="preserve">010115300633</t>
  </si>
  <si>
    <t xml:space="preserve">G1463378</t>
  </si>
  <si>
    <t xml:space="preserve">丰云</t>
  </si>
  <si>
    <t xml:space="preserve">34112519940823308X</t>
  </si>
  <si>
    <t xml:space="preserve">010115300831</t>
  </si>
  <si>
    <t xml:space="preserve">G1421350</t>
  </si>
  <si>
    <t xml:space="preserve">凌明日</t>
  </si>
  <si>
    <t xml:space="preserve">341226199301051974</t>
  </si>
  <si>
    <t xml:space="preserve">010115300911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21429</t>
  </si>
  <si>
    <t xml:space="preserve">李晶</t>
  </si>
  <si>
    <t xml:space="preserve">340824199506041445</t>
  </si>
  <si>
    <t xml:space="preserve">010115300832</t>
  </si>
  <si>
    <t xml:space="preserve">G1421456</t>
  </si>
  <si>
    <t xml:space="preserve">朱李亚</t>
  </si>
  <si>
    <t xml:space="preserve">340825199610081320</t>
  </si>
  <si>
    <t xml:space="preserve">010115300634</t>
  </si>
  <si>
    <t xml:space="preserve">G1421223</t>
  </si>
  <si>
    <t xml:space="preserve">朱婷</t>
  </si>
  <si>
    <t xml:space="preserve">342423199404073861</t>
  </si>
  <si>
    <t xml:space="preserve">010115300833</t>
  </si>
  <si>
    <t xml:space="preserve">G1421200</t>
  </si>
  <si>
    <t xml:space="preserve">夏梦佳</t>
  </si>
  <si>
    <t xml:space="preserve">342427199703040029</t>
  </si>
  <si>
    <t xml:space="preserve">010115300635</t>
  </si>
  <si>
    <t xml:space="preserve">G1421551</t>
  </si>
  <si>
    <t xml:space="preserve">任玉苹</t>
  </si>
  <si>
    <t xml:space="preserve">341221199501308680</t>
  </si>
  <si>
    <t xml:space="preserve">010115300834</t>
  </si>
  <si>
    <t xml:space="preserve">G1421545</t>
  </si>
  <si>
    <t xml:space="preserve">李皖苏</t>
  </si>
  <si>
    <t xml:space="preserve">34262319950406092X</t>
  </si>
  <si>
    <t xml:space="preserve">010115300636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401</t>
    </r>
  </si>
  <si>
    <t xml:space="preserve">G1420985</t>
  </si>
  <si>
    <t xml:space="preserve">高曼婷</t>
  </si>
  <si>
    <t xml:space="preserve">340104199509302029</t>
  </si>
  <si>
    <t xml:space="preserve">010115300637</t>
  </si>
  <si>
    <t xml:space="preserve">G1420995</t>
  </si>
  <si>
    <t xml:space="preserve">廖华瑜</t>
  </si>
  <si>
    <t xml:space="preserve">340122199605105722</t>
  </si>
  <si>
    <t xml:space="preserve">010115300837</t>
  </si>
  <si>
    <t xml:space="preserve">G1421011</t>
  </si>
  <si>
    <t xml:space="preserve">徐丹丹</t>
  </si>
  <si>
    <t xml:space="preserve">340223199605282325</t>
  </si>
  <si>
    <t xml:space="preserve">010115300839</t>
  </si>
  <si>
    <t xml:space="preserve">G1420988</t>
  </si>
  <si>
    <t xml:space="preserve">黄芳</t>
  </si>
  <si>
    <t xml:space="preserve">340824199406281468</t>
  </si>
  <si>
    <t xml:space="preserve">010115300835</t>
  </si>
  <si>
    <t xml:space="preserve">G1421020</t>
  </si>
  <si>
    <t xml:space="preserve">张吴霞</t>
  </si>
  <si>
    <t xml:space="preserve">340826199602092245</t>
  </si>
  <si>
    <t xml:space="preserve">010115300841</t>
  </si>
  <si>
    <t xml:space="preserve">G1420994</t>
  </si>
  <si>
    <t xml:space="preserve">厉宏萍</t>
  </si>
  <si>
    <t xml:space="preserve">341181199505252224</t>
  </si>
  <si>
    <t xml:space="preserve">010115300836</t>
  </si>
  <si>
    <t xml:space="preserve">G1421019</t>
  </si>
  <si>
    <t xml:space="preserve">张盟盟</t>
  </si>
  <si>
    <t xml:space="preserve">342221199404180524</t>
  </si>
  <si>
    <t xml:space="preserve">010115300840</t>
  </si>
  <si>
    <t xml:space="preserve">G1421015</t>
  </si>
  <si>
    <t xml:space="preserve">尹礼芳</t>
  </si>
  <si>
    <t xml:space="preserve">342425199611143722</t>
  </si>
  <si>
    <t xml:space="preserve">010115300638</t>
  </si>
  <si>
    <t xml:space="preserve">G1421009</t>
  </si>
  <si>
    <t xml:space="preserve">夏珊珊</t>
  </si>
  <si>
    <t xml:space="preserve">342622199411143789</t>
  </si>
  <si>
    <t xml:space="preserve">010115300838</t>
  </si>
  <si>
    <t xml:space="preserve">G1421023</t>
  </si>
  <si>
    <t xml:space="preserve">郑倩倩</t>
  </si>
  <si>
    <t xml:space="preserve">342623199512032726</t>
  </si>
  <si>
    <t xml:space="preserve">010115300639</t>
  </si>
  <si>
    <t xml:space="preserve">G1421021</t>
  </si>
  <si>
    <t xml:space="preserve">章璐璐</t>
  </si>
  <si>
    <t xml:space="preserve">342626199411015643</t>
  </si>
  <si>
    <t xml:space="preserve">010115300842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402</t>
    </r>
  </si>
  <si>
    <t xml:space="preserve">G1421036</t>
  </si>
  <si>
    <t xml:space="preserve">吴宇</t>
  </si>
  <si>
    <t xml:space="preserve">340104199502252014</t>
  </si>
  <si>
    <t xml:space="preserve">010115300674</t>
  </si>
  <si>
    <t xml:space="preserve">G1421111</t>
  </si>
  <si>
    <t xml:space="preserve">郑壮</t>
  </si>
  <si>
    <t xml:space="preserve">341222199107105590</t>
  </si>
  <si>
    <t xml:space="preserve">010115300916</t>
  </si>
  <si>
    <t xml:space="preserve">G1421038</t>
  </si>
  <si>
    <t xml:space="preserve">郑坤</t>
  </si>
  <si>
    <t xml:space="preserve">341225199412150215</t>
  </si>
  <si>
    <t xml:space="preserve">010115300915</t>
  </si>
  <si>
    <t xml:space="preserve">G1421035</t>
  </si>
  <si>
    <t xml:space="preserve">蔚明</t>
  </si>
  <si>
    <t xml:space="preserve">342422199407162310</t>
  </si>
  <si>
    <t xml:space="preserve">010115300913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403</t>
    </r>
  </si>
  <si>
    <t xml:space="preserve">G1432169</t>
  </si>
  <si>
    <t xml:space="preserve">鲍世慧</t>
  </si>
  <si>
    <t xml:space="preserve">342502199504043823</t>
  </si>
  <si>
    <t xml:space="preserve">010115300843</t>
  </si>
  <si>
    <t xml:space="preserve">G1421087</t>
  </si>
  <si>
    <t xml:space="preserve">范正鑫</t>
  </si>
  <si>
    <t xml:space="preserve">342623199612054439</t>
  </si>
  <si>
    <t xml:space="preserve">010115300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75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false" hidden="false" outlineLevel="0" max="6" min="5" style="1" width="8.99"/>
    <col collapsed="false" customWidth="true" hidden="false" outlineLevel="0" max="7" min="7" style="2" width="8.49"/>
    <col collapsed="false" customWidth="true" hidden="true" outlineLevel="0" max="8" min="8" style="3" width="17.99"/>
    <col collapsed="false" customWidth="true" hidden="true" outlineLevel="0" max="9" min="9" style="3" width="12.25"/>
    <col collapsed="false" customWidth="true" hidden="true" outlineLevel="0" max="12" min="10" style="3" width="8.49"/>
    <col collapsed="false" customWidth="false" hidden="false" outlineLevel="0" max="13" min="13" style="4" width="8.99"/>
    <col collapsed="false" customWidth="false" hidden="false" outlineLevel="0" max="15" min="14" style="5" width="8.99"/>
    <col collapsed="false" customWidth="true" hidden="false" outlineLevel="0" max="16" min="16" style="5" width="9.75"/>
    <col collapsed="false" customWidth="false" hidden="false" outlineLevel="0" max="17" min="17" style="6" width="8.99"/>
    <col collapsed="false" customWidth="false" hidden="false" outlineLevel="0" max="257" min="18" style="1" width="8.99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5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  <c r="N3" s="14" t="s">
        <v>15</v>
      </c>
      <c r="O3" s="14" t="s">
        <v>16</v>
      </c>
      <c r="P3" s="14" t="s">
        <v>17</v>
      </c>
      <c r="Q3" s="14" t="s">
        <v>18</v>
      </c>
    </row>
    <row r="4" customFormat="false" ht="20.1" hidden="false" customHeight="true" outlineLevel="0" collapsed="false">
      <c r="A4" s="16"/>
      <c r="B4" s="16"/>
      <c r="C4" s="17" t="s">
        <v>19</v>
      </c>
      <c r="D4" s="17" t="s">
        <v>20</v>
      </c>
      <c r="E4" s="17" t="s">
        <v>21</v>
      </c>
      <c r="F4" s="18" t="s">
        <v>22</v>
      </c>
      <c r="G4" s="19" t="s">
        <v>23</v>
      </c>
      <c r="H4" s="20" t="s">
        <v>24</v>
      </c>
      <c r="I4" s="20" t="s">
        <v>25</v>
      </c>
      <c r="J4" s="20" t="s">
        <v>26</v>
      </c>
      <c r="K4" s="20" t="s">
        <v>27</v>
      </c>
      <c r="L4" s="20" t="s">
        <v>28</v>
      </c>
      <c r="M4" s="21"/>
      <c r="N4" s="21"/>
      <c r="O4" s="21"/>
      <c r="P4" s="21"/>
      <c r="Q4" s="22" t="n">
        <f aca="false">SUM(M4:P4)</f>
        <v>0</v>
      </c>
      <c r="S4" s="23"/>
    </row>
    <row r="5" customFormat="false" ht="20.1" hidden="false" customHeight="true" outlineLevel="0" collapsed="false">
      <c r="A5" s="16"/>
      <c r="B5" s="16"/>
      <c r="C5" s="17" t="s">
        <v>19</v>
      </c>
      <c r="D5" s="17" t="s">
        <v>20</v>
      </c>
      <c r="E5" s="17" t="s">
        <v>21</v>
      </c>
      <c r="F5" s="18" t="s">
        <v>29</v>
      </c>
      <c r="G5" s="19" t="s">
        <v>30</v>
      </c>
      <c r="H5" s="20" t="s">
        <v>31</v>
      </c>
      <c r="I5" s="20" t="s">
        <v>32</v>
      </c>
      <c r="J5" s="20" t="s">
        <v>26</v>
      </c>
      <c r="K5" s="20" t="s">
        <v>27</v>
      </c>
      <c r="L5" s="20" t="s">
        <v>28</v>
      </c>
      <c r="M5" s="21"/>
      <c r="N5" s="21"/>
      <c r="O5" s="21"/>
      <c r="P5" s="21"/>
      <c r="Q5" s="22" t="n">
        <f aca="false">SUM(M5:P5)</f>
        <v>0</v>
      </c>
    </row>
    <row r="6" customFormat="false" ht="20.1" hidden="false" customHeight="true" outlineLevel="0" collapsed="false">
      <c r="A6" s="16"/>
      <c r="B6" s="16"/>
      <c r="C6" s="17" t="s">
        <v>19</v>
      </c>
      <c r="D6" s="17" t="s">
        <v>20</v>
      </c>
      <c r="E6" s="17" t="s">
        <v>21</v>
      </c>
      <c r="F6" s="18" t="s">
        <v>33</v>
      </c>
      <c r="G6" s="19" t="s">
        <v>34</v>
      </c>
      <c r="H6" s="20" t="s">
        <v>35</v>
      </c>
      <c r="I6" s="20" t="s">
        <v>36</v>
      </c>
      <c r="J6" s="20" t="s">
        <v>26</v>
      </c>
      <c r="K6" s="20" t="s">
        <v>27</v>
      </c>
      <c r="L6" s="20" t="s">
        <v>28</v>
      </c>
      <c r="M6" s="21"/>
      <c r="N6" s="21"/>
      <c r="O6" s="21"/>
      <c r="P6" s="21"/>
      <c r="Q6" s="22" t="n">
        <f aca="false">SUM(M6:P6)</f>
        <v>0</v>
      </c>
    </row>
    <row r="7" customFormat="false" ht="20.1" hidden="false" customHeight="true" outlineLevel="0" collapsed="false">
      <c r="A7" s="16"/>
      <c r="B7" s="16"/>
      <c r="C7" s="17" t="s">
        <v>19</v>
      </c>
      <c r="D7" s="17" t="s">
        <v>20</v>
      </c>
      <c r="E7" s="17" t="s">
        <v>21</v>
      </c>
      <c r="F7" s="18" t="s">
        <v>37</v>
      </c>
      <c r="G7" s="19" t="s">
        <v>38</v>
      </c>
      <c r="H7" s="20" t="s">
        <v>39</v>
      </c>
      <c r="I7" s="20" t="s">
        <v>40</v>
      </c>
      <c r="J7" s="20" t="s">
        <v>26</v>
      </c>
      <c r="K7" s="20" t="s">
        <v>27</v>
      </c>
      <c r="L7" s="20" t="s">
        <v>28</v>
      </c>
      <c r="M7" s="21"/>
      <c r="N7" s="21"/>
      <c r="O7" s="21"/>
      <c r="P7" s="21"/>
      <c r="Q7" s="22" t="n">
        <f aca="false">SUM(M7:P7)</f>
        <v>0</v>
      </c>
    </row>
    <row r="8" customFormat="false" ht="20.1" hidden="false" customHeight="true" outlineLevel="0" collapsed="false">
      <c r="A8" s="16"/>
      <c r="B8" s="16"/>
      <c r="C8" s="17" t="s">
        <v>19</v>
      </c>
      <c r="D8" s="17" t="s">
        <v>20</v>
      </c>
      <c r="E8" s="17" t="s">
        <v>21</v>
      </c>
      <c r="F8" s="18" t="s">
        <v>41</v>
      </c>
      <c r="G8" s="19" t="s">
        <v>42</v>
      </c>
      <c r="H8" s="20" t="s">
        <v>43</v>
      </c>
      <c r="I8" s="20" t="s">
        <v>44</v>
      </c>
      <c r="J8" s="20" t="s">
        <v>26</v>
      </c>
      <c r="K8" s="20" t="s">
        <v>27</v>
      </c>
      <c r="L8" s="20" t="s">
        <v>28</v>
      </c>
      <c r="M8" s="21"/>
      <c r="N8" s="21"/>
      <c r="O8" s="21"/>
      <c r="P8" s="21"/>
      <c r="Q8" s="22" t="n">
        <f aca="false">SUM(M8:P8)</f>
        <v>0</v>
      </c>
    </row>
    <row r="9" customFormat="false" ht="20.1" hidden="false" customHeight="true" outlineLevel="0" collapsed="false">
      <c r="A9" s="16"/>
      <c r="B9" s="16"/>
      <c r="C9" s="17" t="s">
        <v>19</v>
      </c>
      <c r="D9" s="17" t="s">
        <v>20</v>
      </c>
      <c r="E9" s="17" t="s">
        <v>21</v>
      </c>
      <c r="F9" s="18" t="s">
        <v>45</v>
      </c>
      <c r="G9" s="19" t="s">
        <v>46</v>
      </c>
      <c r="H9" s="20" t="s">
        <v>47</v>
      </c>
      <c r="I9" s="20" t="s">
        <v>48</v>
      </c>
      <c r="J9" s="20" t="s">
        <v>26</v>
      </c>
      <c r="K9" s="20" t="s">
        <v>27</v>
      </c>
      <c r="L9" s="20" t="s">
        <v>28</v>
      </c>
      <c r="M9" s="21"/>
      <c r="N9" s="21"/>
      <c r="O9" s="21"/>
      <c r="P9" s="21"/>
      <c r="Q9" s="22" t="n">
        <f aca="false">SUM(M9:P9)</f>
        <v>0</v>
      </c>
    </row>
    <row r="10" customFormat="false" ht="20.1" hidden="false" customHeight="true" outlineLevel="0" collapsed="false">
      <c r="A10" s="16"/>
      <c r="B10" s="16"/>
      <c r="C10" s="17" t="s">
        <v>19</v>
      </c>
      <c r="D10" s="17" t="s">
        <v>20</v>
      </c>
      <c r="E10" s="17" t="s">
        <v>21</v>
      </c>
      <c r="F10" s="18" t="s">
        <v>49</v>
      </c>
      <c r="G10" s="19" t="s">
        <v>50</v>
      </c>
      <c r="H10" s="20" t="s">
        <v>51</v>
      </c>
      <c r="I10" s="20" t="s">
        <v>52</v>
      </c>
      <c r="J10" s="20" t="s">
        <v>26</v>
      </c>
      <c r="K10" s="20" t="s">
        <v>27</v>
      </c>
      <c r="L10" s="20" t="s">
        <v>28</v>
      </c>
      <c r="M10" s="21"/>
      <c r="N10" s="21"/>
      <c r="O10" s="21"/>
      <c r="P10" s="21"/>
      <c r="Q10" s="22" t="n">
        <f aca="false">SUM(M10:P10)</f>
        <v>0</v>
      </c>
    </row>
    <row r="11" customFormat="false" ht="20.1" hidden="false" customHeight="true" outlineLevel="0" collapsed="false">
      <c r="A11" s="16"/>
      <c r="B11" s="16"/>
      <c r="C11" s="17" t="s">
        <v>19</v>
      </c>
      <c r="D11" s="17" t="s">
        <v>20</v>
      </c>
      <c r="E11" s="17" t="s">
        <v>21</v>
      </c>
      <c r="F11" s="18" t="s">
        <v>53</v>
      </c>
      <c r="G11" s="19" t="s">
        <v>54</v>
      </c>
      <c r="H11" s="20" t="s">
        <v>55</v>
      </c>
      <c r="I11" s="20" t="s">
        <v>56</v>
      </c>
      <c r="J11" s="20" t="s">
        <v>26</v>
      </c>
      <c r="K11" s="20" t="s">
        <v>27</v>
      </c>
      <c r="L11" s="20" t="s">
        <v>28</v>
      </c>
      <c r="M11" s="21"/>
      <c r="N11" s="21"/>
      <c r="O11" s="21"/>
      <c r="P11" s="21"/>
      <c r="Q11" s="22" t="n">
        <f aca="false">SUM(M11:P11)</f>
        <v>0</v>
      </c>
    </row>
    <row r="12" customFormat="false" ht="20.1" hidden="false" customHeight="true" outlineLevel="0" collapsed="false">
      <c r="A12" s="16"/>
      <c r="B12" s="16"/>
      <c r="C12" s="17" t="s">
        <v>19</v>
      </c>
      <c r="D12" s="17" t="s">
        <v>20</v>
      </c>
      <c r="E12" s="17" t="s">
        <v>21</v>
      </c>
      <c r="F12" s="18" t="s">
        <v>57</v>
      </c>
      <c r="G12" s="19" t="s">
        <v>58</v>
      </c>
      <c r="H12" s="20" t="s">
        <v>59</v>
      </c>
      <c r="I12" s="20" t="s">
        <v>60</v>
      </c>
      <c r="J12" s="20" t="s">
        <v>26</v>
      </c>
      <c r="K12" s="20" t="s">
        <v>27</v>
      </c>
      <c r="L12" s="20" t="s">
        <v>28</v>
      </c>
      <c r="M12" s="21"/>
      <c r="N12" s="21"/>
      <c r="O12" s="21"/>
      <c r="P12" s="21"/>
      <c r="Q12" s="22" t="n">
        <f aca="false">SUM(M12:P12)</f>
        <v>0</v>
      </c>
    </row>
    <row r="13" customFormat="false" ht="20.1" hidden="false" customHeight="true" outlineLevel="0" collapsed="false">
      <c r="A13" s="16"/>
      <c r="B13" s="16"/>
      <c r="C13" s="17" t="s">
        <v>19</v>
      </c>
      <c r="D13" s="17" t="s">
        <v>20</v>
      </c>
      <c r="E13" s="17" t="s">
        <v>21</v>
      </c>
      <c r="F13" s="18" t="s">
        <v>61</v>
      </c>
      <c r="G13" s="19" t="s">
        <v>62</v>
      </c>
      <c r="H13" s="20" t="s">
        <v>63</v>
      </c>
      <c r="I13" s="20" t="s">
        <v>64</v>
      </c>
      <c r="J13" s="20" t="s">
        <v>26</v>
      </c>
      <c r="K13" s="20" t="s">
        <v>27</v>
      </c>
      <c r="L13" s="20" t="s">
        <v>28</v>
      </c>
      <c r="M13" s="21"/>
      <c r="N13" s="21"/>
      <c r="O13" s="21"/>
      <c r="P13" s="21"/>
      <c r="Q13" s="22" t="n">
        <f aca="false">SUM(M13:P13)</f>
        <v>0</v>
      </c>
    </row>
    <row r="14" customFormat="false" ht="20.1" hidden="false" customHeight="true" outlineLevel="0" collapsed="false">
      <c r="A14" s="16"/>
      <c r="B14" s="16"/>
      <c r="C14" s="17" t="s">
        <v>19</v>
      </c>
      <c r="D14" s="17" t="s">
        <v>20</v>
      </c>
      <c r="E14" s="17" t="s">
        <v>21</v>
      </c>
      <c r="F14" s="18" t="s">
        <v>65</v>
      </c>
      <c r="G14" s="19" t="s">
        <v>66</v>
      </c>
      <c r="H14" s="20" t="s">
        <v>67</v>
      </c>
      <c r="I14" s="20" t="s">
        <v>68</v>
      </c>
      <c r="J14" s="20" t="s">
        <v>26</v>
      </c>
      <c r="K14" s="20" t="s">
        <v>27</v>
      </c>
      <c r="L14" s="20" t="s">
        <v>28</v>
      </c>
      <c r="M14" s="21"/>
      <c r="N14" s="21"/>
      <c r="O14" s="21"/>
      <c r="P14" s="21"/>
      <c r="Q14" s="22" t="n">
        <f aca="false">SUM(M14:P14)</f>
        <v>0</v>
      </c>
    </row>
    <row r="15" customFormat="false" ht="20.1" hidden="false" customHeight="true" outlineLevel="0" collapsed="false">
      <c r="A15" s="16"/>
      <c r="B15" s="16"/>
      <c r="C15" s="17" t="s">
        <v>19</v>
      </c>
      <c r="D15" s="17" t="s">
        <v>20</v>
      </c>
      <c r="E15" s="17" t="s">
        <v>69</v>
      </c>
      <c r="F15" s="18" t="s">
        <v>70</v>
      </c>
      <c r="G15" s="19" t="s">
        <v>71</v>
      </c>
      <c r="H15" s="20" t="s">
        <v>72</v>
      </c>
      <c r="I15" s="20" t="s">
        <v>73</v>
      </c>
      <c r="J15" s="20" t="s">
        <v>26</v>
      </c>
      <c r="K15" s="20" t="s">
        <v>27</v>
      </c>
      <c r="L15" s="20" t="s">
        <v>28</v>
      </c>
      <c r="M15" s="21"/>
      <c r="N15" s="21"/>
      <c r="O15" s="21"/>
      <c r="P15" s="21"/>
      <c r="Q15" s="22" t="n">
        <f aca="false">SUM(M15:P15)</f>
        <v>0</v>
      </c>
    </row>
    <row r="16" customFormat="false" ht="20.1" hidden="false" customHeight="true" outlineLevel="0" collapsed="false">
      <c r="A16" s="16"/>
      <c r="B16" s="16"/>
      <c r="C16" s="17" t="s">
        <v>19</v>
      </c>
      <c r="D16" s="17" t="s">
        <v>20</v>
      </c>
      <c r="E16" s="17" t="s">
        <v>69</v>
      </c>
      <c r="F16" s="18" t="s">
        <v>74</v>
      </c>
      <c r="G16" s="19" t="s">
        <v>75</v>
      </c>
      <c r="H16" s="20" t="s">
        <v>76</v>
      </c>
      <c r="I16" s="20" t="s">
        <v>77</v>
      </c>
      <c r="J16" s="20" t="s">
        <v>26</v>
      </c>
      <c r="K16" s="20" t="s">
        <v>27</v>
      </c>
      <c r="L16" s="20" t="s">
        <v>28</v>
      </c>
      <c r="M16" s="21"/>
      <c r="N16" s="21"/>
      <c r="O16" s="21"/>
      <c r="P16" s="21"/>
      <c r="Q16" s="22" t="n">
        <f aca="false">SUM(M16:P16)</f>
        <v>0</v>
      </c>
    </row>
    <row r="17" customFormat="false" ht="20.1" hidden="false" customHeight="true" outlineLevel="0" collapsed="false">
      <c r="A17" s="16"/>
      <c r="B17" s="16"/>
      <c r="C17" s="17" t="s">
        <v>19</v>
      </c>
      <c r="D17" s="17" t="s">
        <v>20</v>
      </c>
      <c r="E17" s="17" t="s">
        <v>69</v>
      </c>
      <c r="F17" s="18" t="s">
        <v>78</v>
      </c>
      <c r="G17" s="19" t="s">
        <v>79</v>
      </c>
      <c r="H17" s="20" t="s">
        <v>80</v>
      </c>
      <c r="I17" s="20" t="s">
        <v>81</v>
      </c>
      <c r="J17" s="20" t="s">
        <v>26</v>
      </c>
      <c r="K17" s="20" t="s">
        <v>27</v>
      </c>
      <c r="L17" s="20" t="s">
        <v>28</v>
      </c>
      <c r="M17" s="21"/>
      <c r="N17" s="21"/>
      <c r="O17" s="21"/>
      <c r="P17" s="21"/>
      <c r="Q17" s="22" t="n">
        <f aca="false">SUM(M17:P17)</f>
        <v>0</v>
      </c>
    </row>
    <row r="18" customFormat="false" ht="20.1" hidden="false" customHeight="true" outlineLevel="0" collapsed="false">
      <c r="A18" s="16"/>
      <c r="B18" s="16"/>
      <c r="C18" s="17" t="s">
        <v>19</v>
      </c>
      <c r="D18" s="17" t="s">
        <v>20</v>
      </c>
      <c r="E18" s="17" t="s">
        <v>69</v>
      </c>
      <c r="F18" s="18" t="s">
        <v>82</v>
      </c>
      <c r="G18" s="19" t="s">
        <v>83</v>
      </c>
      <c r="H18" s="20" t="s">
        <v>84</v>
      </c>
      <c r="I18" s="20" t="s">
        <v>85</v>
      </c>
      <c r="J18" s="20" t="s">
        <v>26</v>
      </c>
      <c r="K18" s="20" t="s">
        <v>27</v>
      </c>
      <c r="L18" s="20" t="s">
        <v>28</v>
      </c>
      <c r="M18" s="21"/>
      <c r="N18" s="21"/>
      <c r="O18" s="21"/>
      <c r="P18" s="21"/>
      <c r="Q18" s="22" t="n">
        <f aca="false">SUM(M18:P18)</f>
        <v>0</v>
      </c>
    </row>
    <row r="19" customFormat="false" ht="20.1" hidden="false" customHeight="true" outlineLevel="0" collapsed="false">
      <c r="A19" s="16"/>
      <c r="B19" s="16"/>
      <c r="C19" s="17" t="s">
        <v>19</v>
      </c>
      <c r="D19" s="17" t="s">
        <v>86</v>
      </c>
      <c r="E19" s="17" t="s">
        <v>87</v>
      </c>
      <c r="F19" s="18" t="s">
        <v>88</v>
      </c>
      <c r="G19" s="19" t="s">
        <v>89</v>
      </c>
      <c r="H19" s="20" t="s">
        <v>90</v>
      </c>
      <c r="I19" s="20" t="s">
        <v>91</v>
      </c>
      <c r="J19" s="20" t="s">
        <v>26</v>
      </c>
      <c r="K19" s="20" t="s">
        <v>27</v>
      </c>
      <c r="L19" s="20" t="s">
        <v>28</v>
      </c>
      <c r="M19" s="21"/>
      <c r="N19" s="21"/>
      <c r="O19" s="21"/>
      <c r="P19" s="21"/>
      <c r="Q19" s="22" t="n">
        <f aca="false">SUM(M19:P19)</f>
        <v>0</v>
      </c>
    </row>
    <row r="20" customFormat="false" ht="20.1" hidden="false" customHeight="true" outlineLevel="0" collapsed="false">
      <c r="A20" s="16"/>
      <c r="B20" s="16"/>
      <c r="C20" s="17" t="s">
        <v>19</v>
      </c>
      <c r="D20" s="17" t="s">
        <v>86</v>
      </c>
      <c r="E20" s="17" t="s">
        <v>87</v>
      </c>
      <c r="F20" s="18" t="s">
        <v>92</v>
      </c>
      <c r="G20" s="19" t="s">
        <v>93</v>
      </c>
      <c r="H20" s="20" t="s">
        <v>94</v>
      </c>
      <c r="I20" s="20" t="s">
        <v>95</v>
      </c>
      <c r="J20" s="20" t="s">
        <v>26</v>
      </c>
      <c r="K20" s="20" t="s">
        <v>27</v>
      </c>
      <c r="L20" s="20" t="s">
        <v>28</v>
      </c>
      <c r="M20" s="21"/>
      <c r="N20" s="21"/>
      <c r="O20" s="21"/>
      <c r="P20" s="21"/>
      <c r="Q20" s="22" t="n">
        <f aca="false">SUM(M20:P20)</f>
        <v>0</v>
      </c>
    </row>
    <row r="21" customFormat="false" ht="20.1" hidden="false" customHeight="true" outlineLevel="0" collapsed="false">
      <c r="A21" s="16"/>
      <c r="B21" s="16"/>
      <c r="C21" s="17" t="s">
        <v>19</v>
      </c>
      <c r="D21" s="17" t="s">
        <v>86</v>
      </c>
      <c r="E21" s="17" t="s">
        <v>87</v>
      </c>
      <c r="F21" s="18" t="s">
        <v>96</v>
      </c>
      <c r="G21" s="19" t="s">
        <v>97</v>
      </c>
      <c r="H21" s="20" t="s">
        <v>98</v>
      </c>
      <c r="I21" s="20" t="s">
        <v>99</v>
      </c>
      <c r="J21" s="20" t="s">
        <v>26</v>
      </c>
      <c r="K21" s="20" t="s">
        <v>27</v>
      </c>
      <c r="L21" s="20" t="s">
        <v>28</v>
      </c>
      <c r="M21" s="21"/>
      <c r="N21" s="21"/>
      <c r="O21" s="21"/>
      <c r="P21" s="21"/>
      <c r="Q21" s="22" t="n">
        <f aca="false">SUM(M21:P21)</f>
        <v>0</v>
      </c>
    </row>
    <row r="22" customFormat="false" ht="20.1" hidden="false" customHeight="true" outlineLevel="0" collapsed="false">
      <c r="A22" s="16"/>
      <c r="B22" s="16"/>
      <c r="C22" s="17" t="s">
        <v>19</v>
      </c>
      <c r="D22" s="17" t="s">
        <v>86</v>
      </c>
      <c r="E22" s="17" t="s">
        <v>87</v>
      </c>
      <c r="F22" s="18" t="s">
        <v>100</v>
      </c>
      <c r="G22" s="19" t="s">
        <v>101</v>
      </c>
      <c r="H22" s="20" t="s">
        <v>102</v>
      </c>
      <c r="I22" s="20" t="s">
        <v>103</v>
      </c>
      <c r="J22" s="20" t="s">
        <v>26</v>
      </c>
      <c r="K22" s="20" t="s">
        <v>27</v>
      </c>
      <c r="L22" s="20" t="s">
        <v>28</v>
      </c>
      <c r="M22" s="21"/>
      <c r="N22" s="21"/>
      <c r="O22" s="21"/>
      <c r="P22" s="21"/>
      <c r="Q22" s="22" t="n">
        <f aca="false">SUM(M22:P22)</f>
        <v>0</v>
      </c>
    </row>
    <row r="23" customFormat="false" ht="20.1" hidden="false" customHeight="true" outlineLevel="0" collapsed="false">
      <c r="A23" s="16"/>
      <c r="B23" s="16"/>
      <c r="C23" s="17" t="s">
        <v>19</v>
      </c>
      <c r="D23" s="17" t="s">
        <v>86</v>
      </c>
      <c r="E23" s="17" t="s">
        <v>87</v>
      </c>
      <c r="F23" s="18" t="s">
        <v>104</v>
      </c>
      <c r="G23" s="19" t="s">
        <v>105</v>
      </c>
      <c r="H23" s="20" t="s">
        <v>106</v>
      </c>
      <c r="I23" s="20" t="s">
        <v>107</v>
      </c>
      <c r="J23" s="20" t="s">
        <v>26</v>
      </c>
      <c r="K23" s="20" t="s">
        <v>27</v>
      </c>
      <c r="L23" s="20" t="s">
        <v>28</v>
      </c>
      <c r="M23" s="21"/>
      <c r="N23" s="21"/>
      <c r="O23" s="21"/>
      <c r="P23" s="21"/>
      <c r="Q23" s="22" t="n">
        <f aca="false">SUM(M23:P23)</f>
        <v>0</v>
      </c>
    </row>
    <row r="24" customFormat="false" ht="20.1" hidden="false" customHeight="true" outlineLevel="0" collapsed="false">
      <c r="A24" s="16"/>
      <c r="B24" s="16"/>
      <c r="C24" s="17" t="s">
        <v>19</v>
      </c>
      <c r="D24" s="17" t="s">
        <v>86</v>
      </c>
      <c r="E24" s="17" t="s">
        <v>108</v>
      </c>
      <c r="F24" s="18" t="s">
        <v>109</v>
      </c>
      <c r="G24" s="19" t="s">
        <v>110</v>
      </c>
      <c r="H24" s="20" t="s">
        <v>111</v>
      </c>
      <c r="I24" s="20" t="s">
        <v>112</v>
      </c>
      <c r="J24" s="20" t="s">
        <v>26</v>
      </c>
      <c r="K24" s="20" t="s">
        <v>27</v>
      </c>
      <c r="L24" s="20" t="s">
        <v>28</v>
      </c>
      <c r="M24" s="21"/>
      <c r="N24" s="21"/>
      <c r="O24" s="21"/>
      <c r="P24" s="21"/>
      <c r="Q24" s="22" t="n">
        <f aca="false">SUM(M24:P24)</f>
        <v>0</v>
      </c>
    </row>
    <row r="25" customFormat="false" ht="20.1" hidden="false" customHeight="true" outlineLevel="0" collapsed="false">
      <c r="A25" s="16"/>
      <c r="B25" s="16"/>
      <c r="C25" s="17" t="s">
        <v>19</v>
      </c>
      <c r="D25" s="17" t="s">
        <v>86</v>
      </c>
      <c r="E25" s="17" t="s">
        <v>108</v>
      </c>
      <c r="F25" s="18" t="s">
        <v>113</v>
      </c>
      <c r="G25" s="19" t="s">
        <v>114</v>
      </c>
      <c r="H25" s="20" t="s">
        <v>115</v>
      </c>
      <c r="I25" s="20" t="s">
        <v>116</v>
      </c>
      <c r="J25" s="20" t="s">
        <v>26</v>
      </c>
      <c r="K25" s="20" t="s">
        <v>27</v>
      </c>
      <c r="L25" s="20" t="s">
        <v>28</v>
      </c>
      <c r="M25" s="21"/>
      <c r="N25" s="21"/>
      <c r="O25" s="21"/>
      <c r="P25" s="21"/>
      <c r="Q25" s="22" t="n">
        <f aca="false">SUM(M25:P25)</f>
        <v>0</v>
      </c>
    </row>
    <row r="26" customFormat="false" ht="20.1" hidden="false" customHeight="true" outlineLevel="0" collapsed="false">
      <c r="A26" s="16"/>
      <c r="B26" s="16"/>
      <c r="C26" s="17" t="s">
        <v>19</v>
      </c>
      <c r="D26" s="17" t="s">
        <v>86</v>
      </c>
      <c r="E26" s="17" t="s">
        <v>108</v>
      </c>
      <c r="F26" s="18" t="s">
        <v>117</v>
      </c>
      <c r="G26" s="19" t="s">
        <v>118</v>
      </c>
      <c r="H26" s="20" t="s">
        <v>119</v>
      </c>
      <c r="I26" s="20" t="s">
        <v>120</v>
      </c>
      <c r="J26" s="20" t="s">
        <v>26</v>
      </c>
      <c r="K26" s="20" t="s">
        <v>27</v>
      </c>
      <c r="L26" s="20" t="s">
        <v>28</v>
      </c>
      <c r="M26" s="21"/>
      <c r="N26" s="21"/>
      <c r="O26" s="21"/>
      <c r="P26" s="21"/>
      <c r="Q26" s="22" t="n">
        <f aca="false">SUM(M26:P26)</f>
        <v>0</v>
      </c>
    </row>
    <row r="27" customFormat="false" ht="20.1" hidden="false" customHeight="true" outlineLevel="0" collapsed="false">
      <c r="A27" s="16"/>
      <c r="B27" s="16"/>
      <c r="C27" s="17" t="s">
        <v>19</v>
      </c>
      <c r="D27" s="17" t="s">
        <v>86</v>
      </c>
      <c r="E27" s="17" t="s">
        <v>108</v>
      </c>
      <c r="F27" s="18" t="s">
        <v>121</v>
      </c>
      <c r="G27" s="19" t="s">
        <v>122</v>
      </c>
      <c r="H27" s="20" t="s">
        <v>123</v>
      </c>
      <c r="I27" s="20" t="s">
        <v>124</v>
      </c>
      <c r="J27" s="20" t="s">
        <v>26</v>
      </c>
      <c r="K27" s="20" t="s">
        <v>27</v>
      </c>
      <c r="L27" s="20" t="s">
        <v>28</v>
      </c>
      <c r="M27" s="21"/>
      <c r="N27" s="21"/>
      <c r="O27" s="21"/>
      <c r="P27" s="21"/>
      <c r="Q27" s="22" t="n">
        <f aca="false">SUM(M27:P27)</f>
        <v>0</v>
      </c>
    </row>
    <row r="28" customFormat="false" ht="20.1" hidden="false" customHeight="true" outlineLevel="0" collapsed="false">
      <c r="A28" s="16"/>
      <c r="B28" s="16"/>
      <c r="C28" s="17" t="s">
        <v>19</v>
      </c>
      <c r="D28" s="17" t="s">
        <v>86</v>
      </c>
      <c r="E28" s="17" t="s">
        <v>108</v>
      </c>
      <c r="F28" s="18" t="s">
        <v>125</v>
      </c>
      <c r="G28" s="19" t="s">
        <v>126</v>
      </c>
      <c r="H28" s="20" t="s">
        <v>127</v>
      </c>
      <c r="I28" s="20" t="s">
        <v>128</v>
      </c>
      <c r="J28" s="20" t="s">
        <v>26</v>
      </c>
      <c r="K28" s="20" t="s">
        <v>27</v>
      </c>
      <c r="L28" s="20" t="s">
        <v>28</v>
      </c>
      <c r="M28" s="21"/>
      <c r="N28" s="21"/>
      <c r="O28" s="21"/>
      <c r="P28" s="21"/>
      <c r="Q28" s="22" t="n">
        <f aca="false">SUM(M28:P28)</f>
        <v>0</v>
      </c>
    </row>
    <row r="29" customFormat="false" ht="20.1" hidden="false" customHeight="true" outlineLevel="0" collapsed="false">
      <c r="A29" s="16"/>
      <c r="B29" s="16"/>
      <c r="C29" s="17" t="s">
        <v>19</v>
      </c>
      <c r="D29" s="17" t="s">
        <v>86</v>
      </c>
      <c r="E29" s="17" t="s">
        <v>108</v>
      </c>
      <c r="F29" s="18" t="s">
        <v>129</v>
      </c>
      <c r="G29" s="19" t="s">
        <v>130</v>
      </c>
      <c r="H29" s="20" t="s">
        <v>131</v>
      </c>
      <c r="I29" s="20" t="s">
        <v>132</v>
      </c>
      <c r="J29" s="20" t="s">
        <v>26</v>
      </c>
      <c r="K29" s="20" t="s">
        <v>27</v>
      </c>
      <c r="L29" s="20" t="s">
        <v>28</v>
      </c>
      <c r="M29" s="21"/>
      <c r="N29" s="21"/>
      <c r="O29" s="21"/>
      <c r="P29" s="21"/>
      <c r="Q29" s="22" t="n">
        <f aca="false">SUM(M29:P29)</f>
        <v>0</v>
      </c>
    </row>
    <row r="30" customFormat="false" ht="20.1" hidden="false" customHeight="true" outlineLevel="0" collapsed="false">
      <c r="A30" s="16"/>
      <c r="B30" s="16"/>
      <c r="C30" s="17" t="s">
        <v>19</v>
      </c>
      <c r="D30" s="17" t="s">
        <v>86</v>
      </c>
      <c r="E30" s="17" t="s">
        <v>108</v>
      </c>
      <c r="F30" s="18" t="s">
        <v>133</v>
      </c>
      <c r="G30" s="19" t="s">
        <v>134</v>
      </c>
      <c r="H30" s="20" t="s">
        <v>135</v>
      </c>
      <c r="I30" s="20" t="s">
        <v>136</v>
      </c>
      <c r="J30" s="20" t="s">
        <v>26</v>
      </c>
      <c r="K30" s="20" t="s">
        <v>27</v>
      </c>
      <c r="L30" s="20" t="s">
        <v>28</v>
      </c>
      <c r="M30" s="21"/>
      <c r="N30" s="21"/>
      <c r="O30" s="21"/>
      <c r="P30" s="21"/>
      <c r="Q30" s="22" t="n">
        <f aca="false">SUM(M30:P30)</f>
        <v>0</v>
      </c>
    </row>
    <row r="31" customFormat="false" ht="20.1" hidden="false" customHeight="true" outlineLevel="0" collapsed="false">
      <c r="A31" s="16"/>
      <c r="B31" s="16"/>
      <c r="C31" s="17" t="s">
        <v>19</v>
      </c>
      <c r="D31" s="17" t="s">
        <v>86</v>
      </c>
      <c r="E31" s="17" t="s">
        <v>108</v>
      </c>
      <c r="F31" s="18" t="s">
        <v>137</v>
      </c>
      <c r="G31" s="19" t="s">
        <v>138</v>
      </c>
      <c r="H31" s="20" t="s">
        <v>139</v>
      </c>
      <c r="I31" s="20" t="s">
        <v>140</v>
      </c>
      <c r="J31" s="20" t="s">
        <v>26</v>
      </c>
      <c r="K31" s="20" t="s">
        <v>27</v>
      </c>
      <c r="L31" s="20" t="s">
        <v>28</v>
      </c>
      <c r="M31" s="21"/>
      <c r="N31" s="21"/>
      <c r="O31" s="21"/>
      <c r="P31" s="21"/>
      <c r="Q31" s="22" t="n">
        <f aca="false">SUM(M31:P31)</f>
        <v>0</v>
      </c>
    </row>
    <row r="32" customFormat="false" ht="20.1" hidden="false" customHeight="true" outlineLevel="0" collapsed="false">
      <c r="A32" s="16"/>
      <c r="B32" s="16"/>
      <c r="C32" s="17" t="s">
        <v>19</v>
      </c>
      <c r="D32" s="17" t="s">
        <v>86</v>
      </c>
      <c r="E32" s="17" t="s">
        <v>108</v>
      </c>
      <c r="F32" s="18" t="s">
        <v>141</v>
      </c>
      <c r="G32" s="19" t="s">
        <v>142</v>
      </c>
      <c r="H32" s="20" t="s">
        <v>143</v>
      </c>
      <c r="I32" s="20" t="s">
        <v>144</v>
      </c>
      <c r="J32" s="20" t="s">
        <v>26</v>
      </c>
      <c r="K32" s="20" t="s">
        <v>27</v>
      </c>
      <c r="L32" s="20" t="s">
        <v>28</v>
      </c>
      <c r="M32" s="21"/>
      <c r="N32" s="21"/>
      <c r="O32" s="21"/>
      <c r="P32" s="21"/>
      <c r="Q32" s="22" t="n">
        <f aca="false">SUM(M32:P32)</f>
        <v>0</v>
      </c>
    </row>
    <row r="33" customFormat="false" ht="20.1" hidden="false" customHeight="true" outlineLevel="0" collapsed="false">
      <c r="A33" s="16"/>
      <c r="B33" s="16"/>
      <c r="C33" s="17" t="s">
        <v>19</v>
      </c>
      <c r="D33" s="17" t="s">
        <v>86</v>
      </c>
      <c r="E33" s="17" t="s">
        <v>108</v>
      </c>
      <c r="F33" s="18" t="s">
        <v>145</v>
      </c>
      <c r="G33" s="19" t="s">
        <v>146</v>
      </c>
      <c r="H33" s="20" t="s">
        <v>147</v>
      </c>
      <c r="I33" s="20" t="s">
        <v>148</v>
      </c>
      <c r="J33" s="20" t="s">
        <v>26</v>
      </c>
      <c r="K33" s="20" t="s">
        <v>27</v>
      </c>
      <c r="L33" s="20" t="s">
        <v>28</v>
      </c>
      <c r="M33" s="21"/>
      <c r="N33" s="21"/>
      <c r="O33" s="21"/>
      <c r="P33" s="21"/>
      <c r="Q33" s="22" t="n">
        <f aca="false">SUM(M33:P33)</f>
        <v>0</v>
      </c>
    </row>
    <row r="34" customFormat="false" ht="20.1" hidden="false" customHeight="true" outlineLevel="0" collapsed="false">
      <c r="A34" s="16"/>
      <c r="B34" s="16"/>
      <c r="C34" s="17" t="s">
        <v>19</v>
      </c>
      <c r="D34" s="17" t="s">
        <v>86</v>
      </c>
      <c r="E34" s="17" t="s">
        <v>108</v>
      </c>
      <c r="F34" s="18" t="s">
        <v>149</v>
      </c>
      <c r="G34" s="19" t="s">
        <v>150</v>
      </c>
      <c r="H34" s="20" t="s">
        <v>151</v>
      </c>
      <c r="I34" s="20" t="s">
        <v>152</v>
      </c>
      <c r="J34" s="20" t="s">
        <v>26</v>
      </c>
      <c r="K34" s="20" t="s">
        <v>27</v>
      </c>
      <c r="L34" s="20" t="s">
        <v>28</v>
      </c>
      <c r="M34" s="21"/>
      <c r="N34" s="21"/>
      <c r="O34" s="21"/>
      <c r="P34" s="21"/>
      <c r="Q34" s="22" t="n">
        <f aca="false">SUM(M34:P34)</f>
        <v>0</v>
      </c>
    </row>
    <row r="35" customFormat="false" ht="20.1" hidden="false" customHeight="true" outlineLevel="0" collapsed="false">
      <c r="A35" s="16"/>
      <c r="B35" s="16"/>
      <c r="C35" s="17" t="s">
        <v>19</v>
      </c>
      <c r="D35" s="17" t="s">
        <v>86</v>
      </c>
      <c r="E35" s="17" t="s">
        <v>108</v>
      </c>
      <c r="F35" s="18" t="s">
        <v>153</v>
      </c>
      <c r="G35" s="19" t="s">
        <v>154</v>
      </c>
      <c r="H35" s="20" t="s">
        <v>155</v>
      </c>
      <c r="I35" s="20" t="s">
        <v>156</v>
      </c>
      <c r="J35" s="20" t="s">
        <v>26</v>
      </c>
      <c r="K35" s="20" t="s">
        <v>27</v>
      </c>
      <c r="L35" s="20" t="s">
        <v>28</v>
      </c>
      <c r="M35" s="21"/>
      <c r="N35" s="21"/>
      <c r="O35" s="21"/>
      <c r="P35" s="21"/>
      <c r="Q35" s="22" t="n">
        <f aca="false">SUM(M35:P35)</f>
        <v>0</v>
      </c>
    </row>
    <row r="36" customFormat="false" ht="20.1" hidden="false" customHeight="true" outlineLevel="0" collapsed="false">
      <c r="A36" s="16"/>
      <c r="B36" s="16"/>
      <c r="C36" s="17" t="s">
        <v>19</v>
      </c>
      <c r="D36" s="17" t="s">
        <v>86</v>
      </c>
      <c r="E36" s="17" t="s">
        <v>108</v>
      </c>
      <c r="F36" s="18" t="s">
        <v>157</v>
      </c>
      <c r="G36" s="19" t="s">
        <v>158</v>
      </c>
      <c r="H36" s="20" t="s">
        <v>159</v>
      </c>
      <c r="I36" s="20" t="s">
        <v>160</v>
      </c>
      <c r="J36" s="20" t="s">
        <v>26</v>
      </c>
      <c r="K36" s="20" t="s">
        <v>27</v>
      </c>
      <c r="L36" s="20" t="s">
        <v>28</v>
      </c>
      <c r="M36" s="21"/>
      <c r="N36" s="21"/>
      <c r="O36" s="21"/>
      <c r="P36" s="21"/>
      <c r="Q36" s="22" t="n">
        <f aca="false">SUM(M36:P36)</f>
        <v>0</v>
      </c>
    </row>
    <row r="37" customFormat="false" ht="20.1" hidden="false" customHeight="true" outlineLevel="0" collapsed="false">
      <c r="A37" s="16"/>
      <c r="B37" s="16"/>
      <c r="C37" s="17" t="s">
        <v>19</v>
      </c>
      <c r="D37" s="17" t="s">
        <v>86</v>
      </c>
      <c r="E37" s="17" t="s">
        <v>108</v>
      </c>
      <c r="F37" s="18" t="s">
        <v>161</v>
      </c>
      <c r="G37" s="19" t="s">
        <v>162</v>
      </c>
      <c r="H37" s="20" t="s">
        <v>163</v>
      </c>
      <c r="I37" s="20" t="s">
        <v>164</v>
      </c>
      <c r="J37" s="20" t="s">
        <v>26</v>
      </c>
      <c r="K37" s="20" t="s">
        <v>27</v>
      </c>
      <c r="L37" s="20" t="s">
        <v>28</v>
      </c>
      <c r="M37" s="21"/>
      <c r="N37" s="21"/>
      <c r="O37" s="21"/>
      <c r="P37" s="21"/>
      <c r="Q37" s="22" t="n">
        <f aca="false">SUM(M37:P37)</f>
        <v>0</v>
      </c>
    </row>
    <row r="38" customFormat="false" ht="20.1" hidden="false" customHeight="true" outlineLevel="0" collapsed="false">
      <c r="A38" s="16"/>
      <c r="B38" s="16"/>
      <c r="C38" s="17" t="s">
        <v>19</v>
      </c>
      <c r="D38" s="17" t="s">
        <v>86</v>
      </c>
      <c r="E38" s="17" t="s">
        <v>165</v>
      </c>
      <c r="F38" s="18" t="s">
        <v>166</v>
      </c>
      <c r="G38" s="19" t="s">
        <v>167</v>
      </c>
      <c r="H38" s="20" t="s">
        <v>168</v>
      </c>
      <c r="I38" s="20" t="s">
        <v>169</v>
      </c>
      <c r="J38" s="20" t="s">
        <v>26</v>
      </c>
      <c r="K38" s="20" t="s">
        <v>27</v>
      </c>
      <c r="L38" s="20" t="s">
        <v>28</v>
      </c>
      <c r="M38" s="21"/>
      <c r="N38" s="21"/>
      <c r="O38" s="21"/>
      <c r="P38" s="21"/>
      <c r="Q38" s="22" t="n">
        <f aca="false">SUM(M38:P38)</f>
        <v>0</v>
      </c>
    </row>
    <row r="39" customFormat="false" ht="20.1" hidden="false" customHeight="true" outlineLevel="0" collapsed="false">
      <c r="A39" s="16"/>
      <c r="B39" s="16"/>
      <c r="C39" s="17" t="s">
        <v>19</v>
      </c>
      <c r="D39" s="17" t="s">
        <v>86</v>
      </c>
      <c r="E39" s="17" t="s">
        <v>170</v>
      </c>
      <c r="F39" s="18" t="s">
        <v>171</v>
      </c>
      <c r="G39" s="19" t="s">
        <v>172</v>
      </c>
      <c r="H39" s="20" t="s">
        <v>173</v>
      </c>
      <c r="I39" s="20" t="s">
        <v>174</v>
      </c>
      <c r="J39" s="20" t="s">
        <v>26</v>
      </c>
      <c r="K39" s="20" t="s">
        <v>27</v>
      </c>
      <c r="L39" s="20" t="s">
        <v>28</v>
      </c>
      <c r="M39" s="21"/>
      <c r="N39" s="21"/>
      <c r="O39" s="21"/>
      <c r="P39" s="21"/>
      <c r="Q39" s="22" t="n">
        <f aca="false">SUM(M39:P39)</f>
        <v>0</v>
      </c>
    </row>
    <row r="40" customFormat="false" ht="20.1" hidden="false" customHeight="true" outlineLevel="0" collapsed="false">
      <c r="A40" s="16"/>
      <c r="B40" s="16"/>
      <c r="C40" s="17" t="s">
        <v>19</v>
      </c>
      <c r="D40" s="17" t="s">
        <v>86</v>
      </c>
      <c r="E40" s="17" t="s">
        <v>170</v>
      </c>
      <c r="F40" s="18" t="s">
        <v>175</v>
      </c>
      <c r="G40" s="19" t="s">
        <v>176</v>
      </c>
      <c r="H40" s="20" t="s">
        <v>177</v>
      </c>
      <c r="I40" s="20" t="s">
        <v>178</v>
      </c>
      <c r="J40" s="20" t="s">
        <v>26</v>
      </c>
      <c r="K40" s="20" t="s">
        <v>27</v>
      </c>
      <c r="L40" s="20" t="s">
        <v>28</v>
      </c>
      <c r="M40" s="21"/>
      <c r="N40" s="21"/>
      <c r="O40" s="21"/>
      <c r="P40" s="21"/>
      <c r="Q40" s="22" t="n">
        <f aca="false">SUM(M40:P40)</f>
        <v>0</v>
      </c>
    </row>
    <row r="41" customFormat="false" ht="20.1" hidden="false" customHeight="true" outlineLevel="0" collapsed="false">
      <c r="A41" s="16"/>
      <c r="B41" s="16"/>
      <c r="C41" s="17" t="s">
        <v>19</v>
      </c>
      <c r="D41" s="17" t="s">
        <v>86</v>
      </c>
      <c r="E41" s="17" t="s">
        <v>170</v>
      </c>
      <c r="F41" s="18" t="s">
        <v>179</v>
      </c>
      <c r="G41" s="19" t="s">
        <v>180</v>
      </c>
      <c r="H41" s="20" t="s">
        <v>181</v>
      </c>
      <c r="I41" s="20" t="s">
        <v>182</v>
      </c>
      <c r="J41" s="20" t="s">
        <v>26</v>
      </c>
      <c r="K41" s="20" t="s">
        <v>27</v>
      </c>
      <c r="L41" s="20" t="s">
        <v>28</v>
      </c>
      <c r="M41" s="21"/>
      <c r="N41" s="21"/>
      <c r="O41" s="21"/>
      <c r="P41" s="21"/>
      <c r="Q41" s="22" t="n">
        <f aca="false">SUM(M41:P41)</f>
        <v>0</v>
      </c>
    </row>
    <row r="42" customFormat="false" ht="20.1" hidden="false" customHeight="true" outlineLevel="0" collapsed="false">
      <c r="A42" s="16"/>
      <c r="B42" s="16"/>
      <c r="C42" s="17" t="s">
        <v>19</v>
      </c>
      <c r="D42" s="17" t="s">
        <v>86</v>
      </c>
      <c r="E42" s="17" t="s">
        <v>170</v>
      </c>
      <c r="F42" s="18" t="s">
        <v>183</v>
      </c>
      <c r="G42" s="19" t="s">
        <v>184</v>
      </c>
      <c r="H42" s="20" t="s">
        <v>185</v>
      </c>
      <c r="I42" s="20" t="s">
        <v>186</v>
      </c>
      <c r="J42" s="20" t="s">
        <v>26</v>
      </c>
      <c r="K42" s="20" t="s">
        <v>27</v>
      </c>
      <c r="L42" s="20" t="s">
        <v>28</v>
      </c>
      <c r="M42" s="21"/>
      <c r="N42" s="21"/>
      <c r="O42" s="21"/>
      <c r="P42" s="21"/>
      <c r="Q42" s="22" t="n">
        <f aca="false">SUM(M42:P42)</f>
        <v>0</v>
      </c>
    </row>
    <row r="43" customFormat="false" ht="20.1" hidden="false" customHeight="true" outlineLevel="0" collapsed="false">
      <c r="A43" s="16"/>
      <c r="B43" s="16"/>
      <c r="C43" s="17" t="s">
        <v>19</v>
      </c>
      <c r="D43" s="17" t="s">
        <v>86</v>
      </c>
      <c r="E43" s="17" t="s">
        <v>170</v>
      </c>
      <c r="F43" s="18" t="s">
        <v>187</v>
      </c>
      <c r="G43" s="19" t="s">
        <v>188</v>
      </c>
      <c r="H43" s="20" t="s">
        <v>189</v>
      </c>
      <c r="I43" s="20" t="s">
        <v>190</v>
      </c>
      <c r="J43" s="20" t="s">
        <v>26</v>
      </c>
      <c r="K43" s="20" t="s">
        <v>27</v>
      </c>
      <c r="L43" s="20" t="s">
        <v>28</v>
      </c>
      <c r="M43" s="21"/>
      <c r="N43" s="21"/>
      <c r="O43" s="21"/>
      <c r="P43" s="21"/>
      <c r="Q43" s="22" t="n">
        <f aca="false">SUM(M43:P43)</f>
        <v>0</v>
      </c>
    </row>
    <row r="44" customFormat="false" ht="20.1" hidden="false" customHeight="true" outlineLevel="0" collapsed="false">
      <c r="A44" s="16"/>
      <c r="B44" s="16"/>
      <c r="C44" s="17" t="s">
        <v>19</v>
      </c>
      <c r="D44" s="17" t="s">
        <v>86</v>
      </c>
      <c r="E44" s="17" t="s">
        <v>170</v>
      </c>
      <c r="F44" s="18" t="s">
        <v>191</v>
      </c>
      <c r="G44" s="19" t="s">
        <v>192</v>
      </c>
      <c r="H44" s="20" t="s">
        <v>193</v>
      </c>
      <c r="I44" s="20" t="s">
        <v>194</v>
      </c>
      <c r="J44" s="20" t="s">
        <v>26</v>
      </c>
      <c r="K44" s="20" t="s">
        <v>27</v>
      </c>
      <c r="L44" s="20" t="s">
        <v>28</v>
      </c>
      <c r="M44" s="21"/>
      <c r="N44" s="21"/>
      <c r="O44" s="21"/>
      <c r="P44" s="21"/>
      <c r="Q44" s="22" t="n">
        <f aca="false">SUM(M44:P44)</f>
        <v>0</v>
      </c>
    </row>
    <row r="45" customFormat="false" ht="20.1" hidden="false" customHeight="true" outlineLevel="0" collapsed="false">
      <c r="A45" s="16"/>
      <c r="B45" s="16"/>
      <c r="C45" s="17" t="s">
        <v>19</v>
      </c>
      <c r="D45" s="17" t="s">
        <v>86</v>
      </c>
      <c r="E45" s="17" t="s">
        <v>170</v>
      </c>
      <c r="F45" s="18" t="s">
        <v>195</v>
      </c>
      <c r="G45" s="19" t="s">
        <v>196</v>
      </c>
      <c r="H45" s="20" t="s">
        <v>197</v>
      </c>
      <c r="I45" s="20" t="s">
        <v>198</v>
      </c>
      <c r="J45" s="20" t="s">
        <v>26</v>
      </c>
      <c r="K45" s="20" t="s">
        <v>27</v>
      </c>
      <c r="L45" s="20" t="s">
        <v>28</v>
      </c>
      <c r="M45" s="21"/>
      <c r="N45" s="21"/>
      <c r="O45" s="21"/>
      <c r="P45" s="21"/>
      <c r="Q45" s="22" t="n">
        <f aca="false">SUM(M45:P45)</f>
        <v>0</v>
      </c>
    </row>
    <row r="46" customFormat="false" ht="20.1" hidden="false" customHeight="true" outlineLevel="0" collapsed="false">
      <c r="A46" s="16"/>
      <c r="B46" s="16"/>
      <c r="C46" s="17" t="s">
        <v>19</v>
      </c>
      <c r="D46" s="17" t="s">
        <v>86</v>
      </c>
      <c r="E46" s="17" t="s">
        <v>199</v>
      </c>
      <c r="F46" s="18" t="s">
        <v>200</v>
      </c>
      <c r="G46" s="19" t="s">
        <v>201</v>
      </c>
      <c r="H46" s="20" t="s">
        <v>202</v>
      </c>
      <c r="I46" s="20" t="s">
        <v>203</v>
      </c>
      <c r="J46" s="20" t="s">
        <v>26</v>
      </c>
      <c r="K46" s="20" t="s">
        <v>27</v>
      </c>
      <c r="L46" s="20" t="s">
        <v>28</v>
      </c>
      <c r="M46" s="21"/>
      <c r="N46" s="21"/>
      <c r="O46" s="21"/>
      <c r="P46" s="21"/>
      <c r="Q46" s="22" t="n">
        <f aca="false">SUM(M46:P46)</f>
        <v>0</v>
      </c>
    </row>
    <row r="47" customFormat="false" ht="20.1" hidden="false" customHeight="true" outlineLevel="0" collapsed="false">
      <c r="A47" s="16"/>
      <c r="B47" s="16"/>
      <c r="C47" s="17" t="s">
        <v>19</v>
      </c>
      <c r="D47" s="17" t="s">
        <v>86</v>
      </c>
      <c r="E47" s="17" t="s">
        <v>204</v>
      </c>
      <c r="F47" s="18" t="s">
        <v>205</v>
      </c>
      <c r="G47" s="19" t="s">
        <v>206</v>
      </c>
      <c r="H47" s="20" t="s">
        <v>207</v>
      </c>
      <c r="I47" s="20" t="s">
        <v>208</v>
      </c>
      <c r="J47" s="20" t="s">
        <v>26</v>
      </c>
      <c r="K47" s="20" t="s">
        <v>27</v>
      </c>
      <c r="L47" s="20" t="s">
        <v>28</v>
      </c>
      <c r="M47" s="21"/>
      <c r="N47" s="21"/>
      <c r="O47" s="21"/>
      <c r="P47" s="21"/>
      <c r="Q47" s="22" t="n">
        <f aca="false">SUM(M47:P47)</f>
        <v>0</v>
      </c>
    </row>
    <row r="48" customFormat="false" ht="20.1" hidden="false" customHeight="true" outlineLevel="0" collapsed="false">
      <c r="A48" s="16"/>
      <c r="B48" s="16"/>
      <c r="C48" s="17" t="s">
        <v>19</v>
      </c>
      <c r="D48" s="17" t="s">
        <v>86</v>
      </c>
      <c r="E48" s="17" t="s">
        <v>209</v>
      </c>
      <c r="F48" s="18" t="s">
        <v>210</v>
      </c>
      <c r="G48" s="19" t="s">
        <v>211</v>
      </c>
      <c r="H48" s="20" t="s">
        <v>212</v>
      </c>
      <c r="I48" s="20" t="s">
        <v>213</v>
      </c>
      <c r="J48" s="20" t="s">
        <v>26</v>
      </c>
      <c r="K48" s="20" t="s">
        <v>27</v>
      </c>
      <c r="L48" s="20" t="s">
        <v>28</v>
      </c>
      <c r="M48" s="21"/>
      <c r="N48" s="21"/>
      <c r="O48" s="21"/>
      <c r="P48" s="21"/>
      <c r="Q48" s="22" t="n">
        <f aca="false">SUM(M48:P48)</f>
        <v>0</v>
      </c>
    </row>
    <row r="49" customFormat="false" ht="20.1" hidden="false" customHeight="true" outlineLevel="0" collapsed="false">
      <c r="A49" s="16"/>
      <c r="B49" s="16"/>
      <c r="C49" s="17" t="s">
        <v>19</v>
      </c>
      <c r="D49" s="17" t="s">
        <v>86</v>
      </c>
      <c r="E49" s="17" t="s">
        <v>209</v>
      </c>
      <c r="F49" s="18" t="s">
        <v>214</v>
      </c>
      <c r="G49" s="19" t="s">
        <v>215</v>
      </c>
      <c r="H49" s="20" t="s">
        <v>216</v>
      </c>
      <c r="I49" s="20" t="s">
        <v>217</v>
      </c>
      <c r="J49" s="20" t="s">
        <v>26</v>
      </c>
      <c r="K49" s="20" t="s">
        <v>27</v>
      </c>
      <c r="L49" s="20" t="s">
        <v>28</v>
      </c>
      <c r="M49" s="21"/>
      <c r="N49" s="21"/>
      <c r="O49" s="21"/>
      <c r="P49" s="21"/>
      <c r="Q49" s="22" t="n">
        <f aca="false">SUM(M49:P49)</f>
        <v>0</v>
      </c>
    </row>
    <row r="50" customFormat="false" ht="20.1" hidden="false" customHeight="true" outlineLevel="0" collapsed="false">
      <c r="A50" s="16"/>
      <c r="B50" s="16"/>
      <c r="C50" s="17" t="s">
        <v>19</v>
      </c>
      <c r="D50" s="17" t="s">
        <v>86</v>
      </c>
      <c r="E50" s="17" t="s">
        <v>209</v>
      </c>
      <c r="F50" s="18" t="s">
        <v>218</v>
      </c>
      <c r="G50" s="19" t="s">
        <v>219</v>
      </c>
      <c r="H50" s="20" t="s">
        <v>220</v>
      </c>
      <c r="I50" s="20" t="s">
        <v>221</v>
      </c>
      <c r="J50" s="20" t="s">
        <v>26</v>
      </c>
      <c r="K50" s="20" t="s">
        <v>27</v>
      </c>
      <c r="L50" s="20" t="s">
        <v>28</v>
      </c>
      <c r="M50" s="21"/>
      <c r="N50" s="21"/>
      <c r="O50" s="21"/>
      <c r="P50" s="21"/>
      <c r="Q50" s="22" t="n">
        <f aca="false">SUM(M50:P50)</f>
        <v>0</v>
      </c>
    </row>
    <row r="51" customFormat="false" ht="20.1" hidden="false" customHeight="true" outlineLevel="0" collapsed="false">
      <c r="A51" s="16"/>
      <c r="B51" s="16"/>
      <c r="C51" s="17" t="s">
        <v>19</v>
      </c>
      <c r="D51" s="17" t="s">
        <v>86</v>
      </c>
      <c r="E51" s="17" t="s">
        <v>222</v>
      </c>
      <c r="F51" s="18" t="s">
        <v>223</v>
      </c>
      <c r="G51" s="19" t="s">
        <v>224</v>
      </c>
      <c r="H51" s="20" t="s">
        <v>225</v>
      </c>
      <c r="I51" s="20" t="s">
        <v>226</v>
      </c>
      <c r="J51" s="20" t="s">
        <v>26</v>
      </c>
      <c r="K51" s="20" t="s">
        <v>27</v>
      </c>
      <c r="L51" s="20" t="s">
        <v>28</v>
      </c>
      <c r="M51" s="21"/>
      <c r="N51" s="21"/>
      <c r="O51" s="21"/>
      <c r="P51" s="21"/>
      <c r="Q51" s="22" t="n">
        <f aca="false">SUM(M51:P51)</f>
        <v>0</v>
      </c>
    </row>
    <row r="52" customFormat="false" ht="20.1" hidden="false" customHeight="true" outlineLevel="0" collapsed="false">
      <c r="A52" s="16"/>
      <c r="B52" s="16"/>
      <c r="C52" s="17" t="s">
        <v>19</v>
      </c>
      <c r="D52" s="17" t="s">
        <v>86</v>
      </c>
      <c r="E52" s="17" t="s">
        <v>222</v>
      </c>
      <c r="F52" s="18" t="s">
        <v>227</v>
      </c>
      <c r="G52" s="19" t="s">
        <v>228</v>
      </c>
      <c r="H52" s="20" t="s">
        <v>229</v>
      </c>
      <c r="I52" s="20" t="s">
        <v>230</v>
      </c>
      <c r="J52" s="20" t="s">
        <v>26</v>
      </c>
      <c r="K52" s="20" t="s">
        <v>27</v>
      </c>
      <c r="L52" s="20" t="s">
        <v>28</v>
      </c>
      <c r="M52" s="21"/>
      <c r="N52" s="21"/>
      <c r="O52" s="21"/>
      <c r="P52" s="21"/>
      <c r="Q52" s="22" t="n">
        <f aca="false">SUM(M52:P52)</f>
        <v>0</v>
      </c>
    </row>
    <row r="53" customFormat="false" ht="20.1" hidden="false" customHeight="true" outlineLevel="0" collapsed="false">
      <c r="A53" s="16"/>
      <c r="B53" s="16"/>
      <c r="C53" s="17" t="s">
        <v>19</v>
      </c>
      <c r="D53" s="17" t="s">
        <v>86</v>
      </c>
      <c r="E53" s="17" t="s">
        <v>222</v>
      </c>
      <c r="F53" s="18" t="s">
        <v>231</v>
      </c>
      <c r="G53" s="19" t="s">
        <v>232</v>
      </c>
      <c r="H53" s="20" t="s">
        <v>233</v>
      </c>
      <c r="I53" s="20" t="s">
        <v>234</v>
      </c>
      <c r="J53" s="20" t="s">
        <v>26</v>
      </c>
      <c r="K53" s="20" t="s">
        <v>27</v>
      </c>
      <c r="L53" s="20" t="s">
        <v>28</v>
      </c>
      <c r="M53" s="21"/>
      <c r="N53" s="21"/>
      <c r="O53" s="21"/>
      <c r="P53" s="21"/>
      <c r="Q53" s="22" t="n">
        <f aca="false">SUM(M53:P53)</f>
        <v>0</v>
      </c>
    </row>
    <row r="54" customFormat="false" ht="20.1" hidden="false" customHeight="true" outlineLevel="0" collapsed="false">
      <c r="A54" s="16"/>
      <c r="B54" s="16"/>
      <c r="C54" s="17" t="s">
        <v>19</v>
      </c>
      <c r="D54" s="17" t="s">
        <v>86</v>
      </c>
      <c r="E54" s="17" t="s">
        <v>222</v>
      </c>
      <c r="F54" s="18" t="s">
        <v>235</v>
      </c>
      <c r="G54" s="19" t="s">
        <v>236</v>
      </c>
      <c r="H54" s="20" t="s">
        <v>237</v>
      </c>
      <c r="I54" s="20" t="s">
        <v>238</v>
      </c>
      <c r="J54" s="20" t="s">
        <v>26</v>
      </c>
      <c r="K54" s="20" t="s">
        <v>27</v>
      </c>
      <c r="L54" s="20" t="s">
        <v>28</v>
      </c>
      <c r="M54" s="21"/>
      <c r="N54" s="21"/>
      <c r="O54" s="21"/>
      <c r="P54" s="21"/>
      <c r="Q54" s="22" t="n">
        <f aca="false">SUM(M54:P54)</f>
        <v>0</v>
      </c>
    </row>
    <row r="55" customFormat="false" ht="20.1" hidden="false" customHeight="true" outlineLevel="0" collapsed="false">
      <c r="A55" s="16"/>
      <c r="B55" s="16"/>
      <c r="C55" s="17" t="s">
        <v>19</v>
      </c>
      <c r="D55" s="17" t="s">
        <v>86</v>
      </c>
      <c r="E55" s="17" t="s">
        <v>222</v>
      </c>
      <c r="F55" s="18" t="s">
        <v>239</v>
      </c>
      <c r="G55" s="19" t="s">
        <v>240</v>
      </c>
      <c r="H55" s="20" t="s">
        <v>241</v>
      </c>
      <c r="I55" s="20" t="s">
        <v>242</v>
      </c>
      <c r="J55" s="20" t="s">
        <v>26</v>
      </c>
      <c r="K55" s="20" t="s">
        <v>27</v>
      </c>
      <c r="L55" s="20" t="s">
        <v>28</v>
      </c>
      <c r="M55" s="21"/>
      <c r="N55" s="21"/>
      <c r="O55" s="21"/>
      <c r="P55" s="21"/>
      <c r="Q55" s="22" t="n">
        <f aca="false">SUM(M55:P55)</f>
        <v>0</v>
      </c>
    </row>
    <row r="56" customFormat="false" ht="20.1" hidden="false" customHeight="true" outlineLevel="0" collapsed="false">
      <c r="A56" s="16"/>
      <c r="B56" s="16"/>
      <c r="C56" s="17" t="s">
        <v>19</v>
      </c>
      <c r="D56" s="17" t="s">
        <v>86</v>
      </c>
      <c r="E56" s="17" t="s">
        <v>222</v>
      </c>
      <c r="F56" s="18" t="s">
        <v>243</v>
      </c>
      <c r="G56" s="19" t="s">
        <v>244</v>
      </c>
      <c r="H56" s="20" t="s">
        <v>245</v>
      </c>
      <c r="I56" s="20" t="s">
        <v>246</v>
      </c>
      <c r="J56" s="20" t="s">
        <v>26</v>
      </c>
      <c r="K56" s="20" t="s">
        <v>27</v>
      </c>
      <c r="L56" s="20" t="s">
        <v>28</v>
      </c>
      <c r="M56" s="21"/>
      <c r="N56" s="21"/>
      <c r="O56" s="21"/>
      <c r="P56" s="21"/>
      <c r="Q56" s="22" t="n">
        <f aca="false">SUM(M56:P56)</f>
        <v>0</v>
      </c>
    </row>
    <row r="57" customFormat="false" ht="20.1" hidden="false" customHeight="true" outlineLevel="0" collapsed="false">
      <c r="A57" s="16"/>
      <c r="B57" s="16"/>
      <c r="C57" s="17" t="s">
        <v>19</v>
      </c>
      <c r="D57" s="17" t="s">
        <v>86</v>
      </c>
      <c r="E57" s="17" t="s">
        <v>247</v>
      </c>
      <c r="F57" s="18" t="s">
        <v>248</v>
      </c>
      <c r="G57" s="19" t="s">
        <v>249</v>
      </c>
      <c r="H57" s="20" t="s">
        <v>250</v>
      </c>
      <c r="I57" s="20" t="s">
        <v>251</v>
      </c>
      <c r="J57" s="20" t="s">
        <v>26</v>
      </c>
      <c r="K57" s="20" t="s">
        <v>27</v>
      </c>
      <c r="L57" s="20" t="s">
        <v>28</v>
      </c>
      <c r="M57" s="21"/>
      <c r="N57" s="21"/>
      <c r="O57" s="21"/>
      <c r="P57" s="21"/>
      <c r="Q57" s="22" t="n">
        <f aca="false">SUM(M57:P57)</f>
        <v>0</v>
      </c>
    </row>
    <row r="58" customFormat="false" ht="20.1" hidden="false" customHeight="true" outlineLevel="0" collapsed="false">
      <c r="A58" s="16"/>
      <c r="B58" s="16"/>
      <c r="C58" s="17" t="s">
        <v>19</v>
      </c>
      <c r="D58" s="17" t="s">
        <v>86</v>
      </c>
      <c r="E58" s="17" t="s">
        <v>247</v>
      </c>
      <c r="F58" s="18" t="s">
        <v>252</v>
      </c>
      <c r="G58" s="19" t="s">
        <v>253</v>
      </c>
      <c r="H58" s="20" t="s">
        <v>254</v>
      </c>
      <c r="I58" s="20" t="s">
        <v>255</v>
      </c>
      <c r="J58" s="20" t="s">
        <v>26</v>
      </c>
      <c r="K58" s="20" t="s">
        <v>27</v>
      </c>
      <c r="L58" s="20" t="s">
        <v>28</v>
      </c>
      <c r="M58" s="21"/>
      <c r="N58" s="21"/>
      <c r="O58" s="21"/>
      <c r="P58" s="21"/>
      <c r="Q58" s="22" t="n">
        <f aca="false">SUM(M58:P58)</f>
        <v>0</v>
      </c>
    </row>
    <row r="59" customFormat="false" ht="20.1" hidden="false" customHeight="true" outlineLevel="0" collapsed="false">
      <c r="A59" s="16"/>
      <c r="B59" s="16"/>
      <c r="C59" s="17" t="s">
        <v>19</v>
      </c>
      <c r="D59" s="17" t="s">
        <v>86</v>
      </c>
      <c r="E59" s="17" t="s">
        <v>247</v>
      </c>
      <c r="F59" s="18" t="s">
        <v>256</v>
      </c>
      <c r="G59" s="19" t="s">
        <v>257</v>
      </c>
      <c r="H59" s="20" t="s">
        <v>258</v>
      </c>
      <c r="I59" s="20" t="s">
        <v>259</v>
      </c>
      <c r="J59" s="20" t="s">
        <v>26</v>
      </c>
      <c r="K59" s="20" t="s">
        <v>27</v>
      </c>
      <c r="L59" s="20" t="s">
        <v>28</v>
      </c>
      <c r="M59" s="21"/>
      <c r="N59" s="21"/>
      <c r="O59" s="21"/>
      <c r="P59" s="21"/>
      <c r="Q59" s="22" t="n">
        <f aca="false">SUM(M59:P59)</f>
        <v>0</v>
      </c>
    </row>
    <row r="60" customFormat="false" ht="20.1" hidden="false" customHeight="true" outlineLevel="0" collapsed="false">
      <c r="A60" s="16"/>
      <c r="B60" s="16"/>
      <c r="C60" s="17" t="s">
        <v>19</v>
      </c>
      <c r="D60" s="17" t="s">
        <v>86</v>
      </c>
      <c r="E60" s="17" t="s">
        <v>247</v>
      </c>
      <c r="F60" s="18" t="s">
        <v>260</v>
      </c>
      <c r="G60" s="19" t="s">
        <v>261</v>
      </c>
      <c r="H60" s="20" t="s">
        <v>262</v>
      </c>
      <c r="I60" s="20" t="s">
        <v>263</v>
      </c>
      <c r="J60" s="20" t="s">
        <v>26</v>
      </c>
      <c r="K60" s="20" t="s">
        <v>27</v>
      </c>
      <c r="L60" s="20" t="s">
        <v>28</v>
      </c>
      <c r="M60" s="21"/>
      <c r="N60" s="21"/>
      <c r="O60" s="21"/>
      <c r="P60" s="21"/>
      <c r="Q60" s="22" t="n">
        <f aca="false">SUM(M60:P60)</f>
        <v>0</v>
      </c>
    </row>
    <row r="61" customFormat="false" ht="20.1" hidden="false" customHeight="true" outlineLevel="0" collapsed="false">
      <c r="A61" s="16"/>
      <c r="B61" s="16"/>
      <c r="C61" s="17" t="s">
        <v>19</v>
      </c>
      <c r="D61" s="17" t="s">
        <v>86</v>
      </c>
      <c r="E61" s="17" t="s">
        <v>247</v>
      </c>
      <c r="F61" s="18" t="s">
        <v>264</v>
      </c>
      <c r="G61" s="19" t="s">
        <v>265</v>
      </c>
      <c r="H61" s="20" t="s">
        <v>266</v>
      </c>
      <c r="I61" s="20" t="s">
        <v>267</v>
      </c>
      <c r="J61" s="20" t="s">
        <v>26</v>
      </c>
      <c r="K61" s="20" t="s">
        <v>27</v>
      </c>
      <c r="L61" s="20" t="s">
        <v>28</v>
      </c>
      <c r="M61" s="21"/>
      <c r="N61" s="21"/>
      <c r="O61" s="21"/>
      <c r="P61" s="21"/>
      <c r="Q61" s="22" t="n">
        <f aca="false">SUM(M61:P61)</f>
        <v>0</v>
      </c>
    </row>
    <row r="62" customFormat="false" ht="20.1" hidden="false" customHeight="true" outlineLevel="0" collapsed="false">
      <c r="A62" s="16"/>
      <c r="B62" s="16"/>
      <c r="C62" s="17" t="s">
        <v>19</v>
      </c>
      <c r="D62" s="17" t="s">
        <v>86</v>
      </c>
      <c r="E62" s="17" t="s">
        <v>247</v>
      </c>
      <c r="F62" s="18" t="s">
        <v>268</v>
      </c>
      <c r="G62" s="19" t="s">
        <v>269</v>
      </c>
      <c r="H62" s="20" t="s">
        <v>270</v>
      </c>
      <c r="I62" s="20" t="s">
        <v>271</v>
      </c>
      <c r="J62" s="20" t="s">
        <v>26</v>
      </c>
      <c r="K62" s="20" t="s">
        <v>27</v>
      </c>
      <c r="L62" s="20" t="s">
        <v>28</v>
      </c>
      <c r="M62" s="21"/>
      <c r="N62" s="21"/>
      <c r="O62" s="21"/>
      <c r="P62" s="21"/>
      <c r="Q62" s="22" t="n">
        <f aca="false">SUM(M62:P62)</f>
        <v>0</v>
      </c>
    </row>
    <row r="63" customFormat="false" ht="20.1" hidden="false" customHeight="true" outlineLevel="0" collapsed="false">
      <c r="A63" s="16"/>
      <c r="B63" s="16"/>
      <c r="C63" s="17" t="s">
        <v>19</v>
      </c>
      <c r="D63" s="17" t="s">
        <v>86</v>
      </c>
      <c r="E63" s="17" t="s">
        <v>247</v>
      </c>
      <c r="F63" s="18" t="s">
        <v>272</v>
      </c>
      <c r="G63" s="19" t="s">
        <v>273</v>
      </c>
      <c r="H63" s="20" t="s">
        <v>274</v>
      </c>
      <c r="I63" s="20" t="s">
        <v>275</v>
      </c>
      <c r="J63" s="20" t="s">
        <v>26</v>
      </c>
      <c r="K63" s="20" t="s">
        <v>27</v>
      </c>
      <c r="L63" s="20" t="s">
        <v>28</v>
      </c>
      <c r="M63" s="21"/>
      <c r="N63" s="21"/>
      <c r="O63" s="21"/>
      <c r="P63" s="21"/>
      <c r="Q63" s="22" t="n">
        <f aca="false">SUM(M63:P63)</f>
        <v>0</v>
      </c>
    </row>
    <row r="64" customFormat="false" ht="20.1" hidden="false" customHeight="true" outlineLevel="0" collapsed="false">
      <c r="A64" s="16"/>
      <c r="B64" s="16"/>
      <c r="C64" s="17" t="s">
        <v>19</v>
      </c>
      <c r="D64" s="17" t="s">
        <v>86</v>
      </c>
      <c r="E64" s="17" t="s">
        <v>247</v>
      </c>
      <c r="F64" s="18" t="s">
        <v>276</v>
      </c>
      <c r="G64" s="19" t="s">
        <v>277</v>
      </c>
      <c r="H64" s="20" t="s">
        <v>278</v>
      </c>
      <c r="I64" s="20" t="s">
        <v>279</v>
      </c>
      <c r="J64" s="20" t="s">
        <v>26</v>
      </c>
      <c r="K64" s="20" t="s">
        <v>27</v>
      </c>
      <c r="L64" s="20" t="s">
        <v>28</v>
      </c>
      <c r="M64" s="21"/>
      <c r="N64" s="21"/>
      <c r="O64" s="21"/>
      <c r="P64" s="21"/>
      <c r="Q64" s="22" t="n">
        <f aca="false">SUM(M64:P64)</f>
        <v>0</v>
      </c>
    </row>
    <row r="65" customFormat="false" ht="20.1" hidden="false" customHeight="true" outlineLevel="0" collapsed="false">
      <c r="A65" s="16"/>
      <c r="B65" s="16"/>
      <c r="C65" s="17" t="s">
        <v>19</v>
      </c>
      <c r="D65" s="17" t="s">
        <v>86</v>
      </c>
      <c r="E65" s="17" t="s">
        <v>247</v>
      </c>
      <c r="F65" s="18" t="s">
        <v>280</v>
      </c>
      <c r="G65" s="19" t="s">
        <v>281</v>
      </c>
      <c r="H65" s="20" t="s">
        <v>282</v>
      </c>
      <c r="I65" s="20" t="s">
        <v>283</v>
      </c>
      <c r="J65" s="20" t="s">
        <v>26</v>
      </c>
      <c r="K65" s="20" t="s">
        <v>27</v>
      </c>
      <c r="L65" s="20" t="s">
        <v>28</v>
      </c>
      <c r="M65" s="21"/>
      <c r="N65" s="21"/>
      <c r="O65" s="21"/>
      <c r="P65" s="21"/>
      <c r="Q65" s="22" t="n">
        <f aca="false">SUM(M65:P65)</f>
        <v>0</v>
      </c>
    </row>
    <row r="66" customFormat="false" ht="20.1" hidden="false" customHeight="true" outlineLevel="0" collapsed="false">
      <c r="A66" s="16"/>
      <c r="B66" s="16"/>
      <c r="C66" s="17" t="s">
        <v>19</v>
      </c>
      <c r="D66" s="17" t="s">
        <v>86</v>
      </c>
      <c r="E66" s="17" t="s">
        <v>284</v>
      </c>
      <c r="F66" s="18" t="s">
        <v>285</v>
      </c>
      <c r="G66" s="19" t="s">
        <v>286</v>
      </c>
      <c r="H66" s="20" t="s">
        <v>287</v>
      </c>
      <c r="I66" s="20" t="s">
        <v>288</v>
      </c>
      <c r="J66" s="20" t="s">
        <v>26</v>
      </c>
      <c r="K66" s="20" t="s">
        <v>27</v>
      </c>
      <c r="L66" s="20" t="s">
        <v>28</v>
      </c>
      <c r="M66" s="21"/>
      <c r="N66" s="21"/>
      <c r="O66" s="21"/>
      <c r="P66" s="21"/>
      <c r="Q66" s="22" t="n">
        <f aca="false">SUM(M66:P66)</f>
        <v>0</v>
      </c>
    </row>
    <row r="67" customFormat="false" ht="20.1" hidden="false" customHeight="true" outlineLevel="0" collapsed="false">
      <c r="A67" s="16"/>
      <c r="B67" s="16"/>
      <c r="C67" s="17" t="s">
        <v>19</v>
      </c>
      <c r="D67" s="17" t="s">
        <v>86</v>
      </c>
      <c r="E67" s="17" t="s">
        <v>289</v>
      </c>
      <c r="F67" s="18" t="s">
        <v>290</v>
      </c>
      <c r="G67" s="19" t="s">
        <v>291</v>
      </c>
      <c r="H67" s="20" t="s">
        <v>292</v>
      </c>
      <c r="I67" s="20" t="s">
        <v>293</v>
      </c>
      <c r="J67" s="20" t="s">
        <v>26</v>
      </c>
      <c r="K67" s="20" t="s">
        <v>27</v>
      </c>
      <c r="L67" s="20" t="s">
        <v>28</v>
      </c>
      <c r="M67" s="21"/>
      <c r="N67" s="21"/>
      <c r="O67" s="21"/>
      <c r="P67" s="21"/>
      <c r="Q67" s="22" t="n">
        <f aca="false">SUM(M67:P67)</f>
        <v>0</v>
      </c>
    </row>
    <row r="68" customFormat="false" ht="20.1" hidden="false" customHeight="true" outlineLevel="0" collapsed="false">
      <c r="A68" s="16"/>
      <c r="B68" s="16"/>
      <c r="C68" s="17" t="s">
        <v>19</v>
      </c>
      <c r="D68" s="17" t="s">
        <v>86</v>
      </c>
      <c r="E68" s="17" t="s">
        <v>289</v>
      </c>
      <c r="F68" s="18" t="s">
        <v>294</v>
      </c>
      <c r="G68" s="19" t="s">
        <v>295</v>
      </c>
      <c r="H68" s="20" t="s">
        <v>296</v>
      </c>
      <c r="I68" s="20" t="s">
        <v>297</v>
      </c>
      <c r="J68" s="20" t="s">
        <v>26</v>
      </c>
      <c r="K68" s="20" t="s">
        <v>27</v>
      </c>
      <c r="L68" s="20" t="s">
        <v>28</v>
      </c>
      <c r="M68" s="21"/>
      <c r="N68" s="21"/>
      <c r="O68" s="21"/>
      <c r="P68" s="21"/>
      <c r="Q68" s="22" t="n">
        <f aca="false">SUM(M68:P68)</f>
        <v>0</v>
      </c>
    </row>
    <row r="69" customFormat="false" ht="20.1" hidden="false" customHeight="true" outlineLevel="0" collapsed="false">
      <c r="A69" s="16"/>
      <c r="B69" s="16"/>
      <c r="C69" s="17" t="s">
        <v>19</v>
      </c>
      <c r="D69" s="17" t="s">
        <v>86</v>
      </c>
      <c r="E69" s="17" t="s">
        <v>298</v>
      </c>
      <c r="F69" s="18" t="s">
        <v>299</v>
      </c>
      <c r="G69" s="19" t="s">
        <v>300</v>
      </c>
      <c r="H69" s="20" t="s">
        <v>301</v>
      </c>
      <c r="I69" s="20" t="s">
        <v>302</v>
      </c>
      <c r="J69" s="20" t="s">
        <v>26</v>
      </c>
      <c r="K69" s="20" t="s">
        <v>27</v>
      </c>
      <c r="L69" s="20" t="s">
        <v>28</v>
      </c>
      <c r="M69" s="21"/>
      <c r="N69" s="21"/>
      <c r="O69" s="21"/>
      <c r="P69" s="21"/>
      <c r="Q69" s="22" t="n">
        <f aca="false">SUM(M69:P69)</f>
        <v>0</v>
      </c>
    </row>
    <row r="70" customFormat="false" ht="20.1" hidden="false" customHeight="true" outlineLevel="0" collapsed="false">
      <c r="A70" s="16"/>
      <c r="B70" s="16"/>
      <c r="C70" s="17" t="s">
        <v>19</v>
      </c>
      <c r="D70" s="17" t="s">
        <v>86</v>
      </c>
      <c r="E70" s="17" t="s">
        <v>298</v>
      </c>
      <c r="F70" s="18" t="s">
        <v>303</v>
      </c>
      <c r="G70" s="19" t="s">
        <v>206</v>
      </c>
      <c r="H70" s="20" t="s">
        <v>304</v>
      </c>
      <c r="I70" s="20" t="s">
        <v>305</v>
      </c>
      <c r="J70" s="20" t="s">
        <v>26</v>
      </c>
      <c r="K70" s="20" t="s">
        <v>27</v>
      </c>
      <c r="L70" s="20" t="s">
        <v>28</v>
      </c>
      <c r="M70" s="21"/>
      <c r="N70" s="21"/>
      <c r="O70" s="21"/>
      <c r="P70" s="21"/>
      <c r="Q70" s="22" t="n">
        <f aca="false">SUM(M70:P70)</f>
        <v>0</v>
      </c>
    </row>
    <row r="71" customFormat="false" ht="20.1" hidden="false" customHeight="true" outlineLevel="0" collapsed="false">
      <c r="A71" s="16"/>
      <c r="B71" s="16"/>
      <c r="C71" s="17" t="s">
        <v>19</v>
      </c>
      <c r="D71" s="17" t="s">
        <v>86</v>
      </c>
      <c r="E71" s="17" t="s">
        <v>298</v>
      </c>
      <c r="F71" s="18" t="s">
        <v>306</v>
      </c>
      <c r="G71" s="19" t="s">
        <v>307</v>
      </c>
      <c r="H71" s="20" t="s">
        <v>308</v>
      </c>
      <c r="I71" s="20" t="s">
        <v>309</v>
      </c>
      <c r="J71" s="20" t="s">
        <v>26</v>
      </c>
      <c r="K71" s="20" t="s">
        <v>27</v>
      </c>
      <c r="L71" s="20" t="s">
        <v>28</v>
      </c>
      <c r="M71" s="21"/>
      <c r="N71" s="21"/>
      <c r="O71" s="21"/>
      <c r="P71" s="21"/>
      <c r="Q71" s="22" t="n">
        <f aca="false">SUM(M71:P71)</f>
        <v>0</v>
      </c>
    </row>
    <row r="72" customFormat="false" ht="20.1" hidden="false" customHeight="true" outlineLevel="0" collapsed="false">
      <c r="A72" s="16"/>
      <c r="B72" s="16"/>
      <c r="C72" s="17" t="s">
        <v>19</v>
      </c>
      <c r="D72" s="17" t="s">
        <v>86</v>
      </c>
      <c r="E72" s="17" t="s">
        <v>298</v>
      </c>
      <c r="F72" s="18" t="s">
        <v>310</v>
      </c>
      <c r="G72" s="19" t="s">
        <v>311</v>
      </c>
      <c r="H72" s="20" t="s">
        <v>312</v>
      </c>
      <c r="I72" s="20" t="s">
        <v>313</v>
      </c>
      <c r="J72" s="20" t="s">
        <v>26</v>
      </c>
      <c r="K72" s="20" t="s">
        <v>27</v>
      </c>
      <c r="L72" s="20" t="s">
        <v>28</v>
      </c>
      <c r="M72" s="21"/>
      <c r="N72" s="21"/>
      <c r="O72" s="21"/>
      <c r="P72" s="21"/>
      <c r="Q72" s="22" t="n">
        <f aca="false">SUM(M72:P72)</f>
        <v>0</v>
      </c>
    </row>
    <row r="73" customFormat="false" ht="20.1" hidden="false" customHeight="true" outlineLevel="0" collapsed="false">
      <c r="A73" s="16"/>
      <c r="B73" s="16"/>
      <c r="C73" s="17" t="s">
        <v>19</v>
      </c>
      <c r="D73" s="17" t="s">
        <v>86</v>
      </c>
      <c r="E73" s="17" t="s">
        <v>298</v>
      </c>
      <c r="F73" s="18" t="s">
        <v>314</v>
      </c>
      <c r="G73" s="19" t="s">
        <v>315</v>
      </c>
      <c r="H73" s="20" t="s">
        <v>316</v>
      </c>
      <c r="I73" s="20" t="s">
        <v>317</v>
      </c>
      <c r="J73" s="20" t="s">
        <v>26</v>
      </c>
      <c r="K73" s="20" t="s">
        <v>27</v>
      </c>
      <c r="L73" s="20" t="s">
        <v>28</v>
      </c>
      <c r="M73" s="21"/>
      <c r="N73" s="21"/>
      <c r="O73" s="21"/>
      <c r="P73" s="21"/>
      <c r="Q73" s="22" t="n">
        <f aca="false">SUM(M73:P73)</f>
        <v>0</v>
      </c>
    </row>
    <row r="74" customFormat="false" ht="20.1" hidden="false" customHeight="true" outlineLevel="0" collapsed="false">
      <c r="A74" s="16"/>
      <c r="B74" s="16"/>
      <c r="C74" s="17" t="s">
        <v>19</v>
      </c>
      <c r="D74" s="17" t="s">
        <v>318</v>
      </c>
      <c r="E74" s="17" t="s">
        <v>319</v>
      </c>
      <c r="F74" s="18" t="s">
        <v>320</v>
      </c>
      <c r="G74" s="19" t="s">
        <v>321</v>
      </c>
      <c r="H74" s="20" t="s">
        <v>322</v>
      </c>
      <c r="I74" s="20" t="s">
        <v>323</v>
      </c>
      <c r="J74" s="20" t="s">
        <v>26</v>
      </c>
      <c r="K74" s="20" t="s">
        <v>27</v>
      </c>
      <c r="L74" s="20" t="s">
        <v>28</v>
      </c>
      <c r="M74" s="21"/>
      <c r="N74" s="21"/>
      <c r="O74" s="21"/>
      <c r="P74" s="21"/>
      <c r="Q74" s="22" t="n">
        <f aca="false">SUM(M74:P74)</f>
        <v>0</v>
      </c>
    </row>
    <row r="75" customFormat="false" ht="20.1" hidden="false" customHeight="true" outlineLevel="0" collapsed="false">
      <c r="A75" s="16"/>
      <c r="B75" s="16"/>
      <c r="C75" s="17" t="s">
        <v>19</v>
      </c>
      <c r="D75" s="17" t="s">
        <v>318</v>
      </c>
      <c r="E75" s="17" t="s">
        <v>319</v>
      </c>
      <c r="F75" s="18" t="s">
        <v>324</v>
      </c>
      <c r="G75" s="19" t="s">
        <v>325</v>
      </c>
      <c r="H75" s="20" t="s">
        <v>326</v>
      </c>
      <c r="I75" s="20" t="s">
        <v>327</v>
      </c>
      <c r="J75" s="20" t="s">
        <v>26</v>
      </c>
      <c r="K75" s="20" t="s">
        <v>27</v>
      </c>
      <c r="L75" s="20" t="s">
        <v>28</v>
      </c>
      <c r="M75" s="21"/>
      <c r="N75" s="21"/>
      <c r="O75" s="21"/>
      <c r="P75" s="21"/>
      <c r="Q75" s="22" t="n">
        <f aca="false">SUM(M75:P75)</f>
        <v>0</v>
      </c>
    </row>
    <row r="76" customFormat="false" ht="20.1" hidden="false" customHeight="true" outlineLevel="0" collapsed="false">
      <c r="A76" s="16"/>
      <c r="B76" s="16"/>
      <c r="C76" s="17" t="s">
        <v>19</v>
      </c>
      <c r="D76" s="17" t="s">
        <v>318</v>
      </c>
      <c r="E76" s="17" t="s">
        <v>319</v>
      </c>
      <c r="F76" s="18" t="s">
        <v>328</v>
      </c>
      <c r="G76" s="19" t="s">
        <v>329</v>
      </c>
      <c r="H76" s="20" t="s">
        <v>330</v>
      </c>
      <c r="I76" s="20" t="s">
        <v>331</v>
      </c>
      <c r="J76" s="20" t="s">
        <v>26</v>
      </c>
      <c r="K76" s="20" t="s">
        <v>27</v>
      </c>
      <c r="L76" s="20" t="s">
        <v>28</v>
      </c>
      <c r="M76" s="21"/>
      <c r="N76" s="21"/>
      <c r="O76" s="21"/>
      <c r="P76" s="21"/>
      <c r="Q76" s="22" t="n">
        <f aca="false">SUM(M76:P76)</f>
        <v>0</v>
      </c>
    </row>
    <row r="77" customFormat="false" ht="20.1" hidden="false" customHeight="true" outlineLevel="0" collapsed="false">
      <c r="A77" s="16"/>
      <c r="B77" s="16"/>
      <c r="C77" s="17" t="s">
        <v>19</v>
      </c>
      <c r="D77" s="17" t="s">
        <v>318</v>
      </c>
      <c r="E77" s="17" t="s">
        <v>319</v>
      </c>
      <c r="F77" s="18" t="s">
        <v>332</v>
      </c>
      <c r="G77" s="19" t="s">
        <v>333</v>
      </c>
      <c r="H77" s="20" t="s">
        <v>334</v>
      </c>
      <c r="I77" s="20" t="s">
        <v>335</v>
      </c>
      <c r="J77" s="20" t="s">
        <v>26</v>
      </c>
      <c r="K77" s="20" t="s">
        <v>27</v>
      </c>
      <c r="L77" s="20" t="s">
        <v>28</v>
      </c>
      <c r="M77" s="21"/>
      <c r="N77" s="21"/>
      <c r="O77" s="21"/>
      <c r="P77" s="21"/>
      <c r="Q77" s="22" t="n">
        <f aca="false">SUM(M77:P77)</f>
        <v>0</v>
      </c>
    </row>
    <row r="78" customFormat="false" ht="20.1" hidden="false" customHeight="true" outlineLevel="0" collapsed="false">
      <c r="A78" s="16"/>
      <c r="B78" s="16"/>
      <c r="C78" s="17" t="s">
        <v>19</v>
      </c>
      <c r="D78" s="17" t="s">
        <v>318</v>
      </c>
      <c r="E78" s="17" t="s">
        <v>336</v>
      </c>
      <c r="F78" s="18" t="s">
        <v>337</v>
      </c>
      <c r="G78" s="19" t="s">
        <v>338</v>
      </c>
      <c r="H78" s="20" t="s">
        <v>339</v>
      </c>
      <c r="I78" s="20" t="s">
        <v>340</v>
      </c>
      <c r="J78" s="20" t="s">
        <v>26</v>
      </c>
      <c r="K78" s="20" t="s">
        <v>27</v>
      </c>
      <c r="L78" s="20" t="s">
        <v>28</v>
      </c>
      <c r="M78" s="21"/>
      <c r="N78" s="21"/>
      <c r="O78" s="21"/>
      <c r="P78" s="21"/>
      <c r="Q78" s="22" t="n">
        <f aca="false">SUM(M78:P78)</f>
        <v>0</v>
      </c>
    </row>
    <row r="79" customFormat="false" ht="20.1" hidden="false" customHeight="true" outlineLevel="0" collapsed="false">
      <c r="A79" s="16"/>
      <c r="B79" s="16"/>
      <c r="C79" s="17" t="s">
        <v>19</v>
      </c>
      <c r="D79" s="17" t="s">
        <v>318</v>
      </c>
      <c r="E79" s="17" t="s">
        <v>336</v>
      </c>
      <c r="F79" s="18" t="s">
        <v>341</v>
      </c>
      <c r="G79" s="19" t="s">
        <v>342</v>
      </c>
      <c r="H79" s="20" t="s">
        <v>343</v>
      </c>
      <c r="I79" s="20" t="s">
        <v>344</v>
      </c>
      <c r="J79" s="20" t="s">
        <v>26</v>
      </c>
      <c r="K79" s="20" t="s">
        <v>27</v>
      </c>
      <c r="L79" s="20" t="s">
        <v>28</v>
      </c>
      <c r="M79" s="21"/>
      <c r="N79" s="21"/>
      <c r="O79" s="21"/>
      <c r="P79" s="21"/>
      <c r="Q79" s="22" t="n">
        <f aca="false">SUM(M79:P79)</f>
        <v>0</v>
      </c>
    </row>
    <row r="80" customFormat="false" ht="20.1" hidden="false" customHeight="true" outlineLevel="0" collapsed="false">
      <c r="A80" s="16"/>
      <c r="B80" s="16"/>
      <c r="C80" s="17" t="s">
        <v>19</v>
      </c>
      <c r="D80" s="17" t="s">
        <v>318</v>
      </c>
      <c r="E80" s="17" t="s">
        <v>336</v>
      </c>
      <c r="F80" s="18" t="s">
        <v>345</v>
      </c>
      <c r="G80" s="19" t="s">
        <v>346</v>
      </c>
      <c r="H80" s="20" t="s">
        <v>347</v>
      </c>
      <c r="I80" s="20" t="s">
        <v>348</v>
      </c>
      <c r="J80" s="20" t="s">
        <v>26</v>
      </c>
      <c r="K80" s="20" t="s">
        <v>27</v>
      </c>
      <c r="L80" s="20" t="s">
        <v>28</v>
      </c>
      <c r="M80" s="21"/>
      <c r="N80" s="21"/>
      <c r="O80" s="21"/>
      <c r="P80" s="21"/>
      <c r="Q80" s="22" t="n">
        <f aca="false">SUM(M80:P80)</f>
        <v>0</v>
      </c>
    </row>
    <row r="81" customFormat="false" ht="20.1" hidden="false" customHeight="true" outlineLevel="0" collapsed="false">
      <c r="A81" s="16"/>
      <c r="B81" s="16"/>
      <c r="C81" s="17" t="s">
        <v>19</v>
      </c>
      <c r="D81" s="17" t="s">
        <v>318</v>
      </c>
      <c r="E81" s="17" t="s">
        <v>349</v>
      </c>
      <c r="F81" s="18" t="s">
        <v>350</v>
      </c>
      <c r="G81" s="19" t="s">
        <v>351</v>
      </c>
      <c r="H81" s="20" t="s">
        <v>352</v>
      </c>
      <c r="I81" s="20" t="s">
        <v>353</v>
      </c>
      <c r="J81" s="20" t="s">
        <v>26</v>
      </c>
      <c r="K81" s="20" t="s">
        <v>27</v>
      </c>
      <c r="L81" s="20" t="s">
        <v>28</v>
      </c>
      <c r="M81" s="21"/>
      <c r="N81" s="21"/>
      <c r="O81" s="21"/>
      <c r="P81" s="21"/>
      <c r="Q81" s="22" t="n">
        <f aca="false">SUM(M81:P81)</f>
        <v>0</v>
      </c>
    </row>
    <row r="82" customFormat="false" ht="20.1" hidden="false" customHeight="true" outlineLevel="0" collapsed="false">
      <c r="A82" s="16"/>
      <c r="B82" s="16"/>
      <c r="C82" s="17" t="s">
        <v>19</v>
      </c>
      <c r="D82" s="17" t="s">
        <v>318</v>
      </c>
      <c r="E82" s="17" t="s">
        <v>349</v>
      </c>
      <c r="F82" s="18" t="s">
        <v>354</v>
      </c>
      <c r="G82" s="19" t="s">
        <v>355</v>
      </c>
      <c r="H82" s="20" t="s">
        <v>356</v>
      </c>
      <c r="I82" s="20" t="s">
        <v>357</v>
      </c>
      <c r="J82" s="20" t="s">
        <v>26</v>
      </c>
      <c r="K82" s="20" t="s">
        <v>27</v>
      </c>
      <c r="L82" s="20" t="s">
        <v>28</v>
      </c>
      <c r="M82" s="21"/>
      <c r="N82" s="21"/>
      <c r="O82" s="21"/>
      <c r="P82" s="21"/>
      <c r="Q82" s="22" t="n">
        <f aca="false">SUM(M82:P82)</f>
        <v>0</v>
      </c>
    </row>
    <row r="83" customFormat="false" ht="20.1" hidden="false" customHeight="true" outlineLevel="0" collapsed="false">
      <c r="A83" s="16"/>
      <c r="B83" s="16"/>
      <c r="C83" s="17" t="s">
        <v>19</v>
      </c>
      <c r="D83" s="17" t="s">
        <v>358</v>
      </c>
      <c r="E83" s="17" t="s">
        <v>359</v>
      </c>
      <c r="F83" s="18" t="s">
        <v>360</v>
      </c>
      <c r="G83" s="19" t="s">
        <v>361</v>
      </c>
      <c r="H83" s="20" t="s">
        <v>362</v>
      </c>
      <c r="I83" s="20" t="s">
        <v>363</v>
      </c>
      <c r="J83" s="20" t="s">
        <v>26</v>
      </c>
      <c r="K83" s="20" t="s">
        <v>27</v>
      </c>
      <c r="L83" s="20" t="s">
        <v>28</v>
      </c>
      <c r="M83" s="21"/>
      <c r="N83" s="21"/>
      <c r="O83" s="21"/>
      <c r="P83" s="21"/>
      <c r="Q83" s="22" t="n">
        <f aca="false">SUM(M83:P83)</f>
        <v>0</v>
      </c>
    </row>
    <row r="84" customFormat="false" ht="20.1" hidden="false" customHeight="true" outlineLevel="0" collapsed="false">
      <c r="A84" s="16"/>
      <c r="B84" s="16"/>
      <c r="C84" s="17" t="s">
        <v>19</v>
      </c>
      <c r="D84" s="17" t="s">
        <v>358</v>
      </c>
      <c r="E84" s="17" t="s">
        <v>359</v>
      </c>
      <c r="F84" s="18" t="s">
        <v>364</v>
      </c>
      <c r="G84" s="19" t="s">
        <v>365</v>
      </c>
      <c r="H84" s="20" t="s">
        <v>366</v>
      </c>
      <c r="I84" s="20" t="s">
        <v>367</v>
      </c>
      <c r="J84" s="20" t="s">
        <v>26</v>
      </c>
      <c r="K84" s="20" t="s">
        <v>27</v>
      </c>
      <c r="L84" s="20" t="s">
        <v>28</v>
      </c>
      <c r="M84" s="21"/>
      <c r="N84" s="21"/>
      <c r="O84" s="21"/>
      <c r="P84" s="21"/>
      <c r="Q84" s="22" t="n">
        <f aca="false">SUM(M84:P84)</f>
        <v>0</v>
      </c>
    </row>
    <row r="85" customFormat="false" ht="20.1" hidden="false" customHeight="true" outlineLevel="0" collapsed="false">
      <c r="A85" s="16"/>
      <c r="B85" s="16"/>
      <c r="C85" s="17" t="s">
        <v>368</v>
      </c>
      <c r="D85" s="17" t="s">
        <v>20</v>
      </c>
      <c r="E85" s="17" t="s">
        <v>369</v>
      </c>
      <c r="F85" s="18" t="s">
        <v>370</v>
      </c>
      <c r="G85" s="19" t="s">
        <v>371</v>
      </c>
      <c r="H85" s="20" t="s">
        <v>372</v>
      </c>
      <c r="I85" s="20" t="s">
        <v>373</v>
      </c>
      <c r="J85" s="20" t="s">
        <v>26</v>
      </c>
      <c r="K85" s="20" t="s">
        <v>27</v>
      </c>
      <c r="L85" s="20" t="s">
        <v>28</v>
      </c>
      <c r="M85" s="21"/>
      <c r="N85" s="21"/>
      <c r="O85" s="21"/>
      <c r="P85" s="21"/>
      <c r="Q85" s="22" t="n">
        <f aca="false">SUM(M85:P85)</f>
        <v>0</v>
      </c>
    </row>
    <row r="86" customFormat="false" ht="20.1" hidden="false" customHeight="true" outlineLevel="0" collapsed="false">
      <c r="A86" s="16"/>
      <c r="B86" s="16"/>
      <c r="C86" s="17" t="s">
        <v>368</v>
      </c>
      <c r="D86" s="17" t="s">
        <v>20</v>
      </c>
      <c r="E86" s="17" t="s">
        <v>369</v>
      </c>
      <c r="F86" s="18" t="s">
        <v>374</v>
      </c>
      <c r="G86" s="19" t="s">
        <v>375</v>
      </c>
      <c r="H86" s="20" t="s">
        <v>376</v>
      </c>
      <c r="I86" s="20" t="s">
        <v>377</v>
      </c>
      <c r="J86" s="20" t="s">
        <v>26</v>
      </c>
      <c r="K86" s="20" t="s">
        <v>27</v>
      </c>
      <c r="L86" s="20" t="s">
        <v>28</v>
      </c>
      <c r="M86" s="21"/>
      <c r="N86" s="21"/>
      <c r="O86" s="21"/>
      <c r="P86" s="21"/>
      <c r="Q86" s="22" t="n">
        <f aca="false">SUM(M86:P86)</f>
        <v>0</v>
      </c>
    </row>
    <row r="87" customFormat="false" ht="20.1" hidden="false" customHeight="true" outlineLevel="0" collapsed="false">
      <c r="A87" s="16"/>
      <c r="B87" s="16"/>
      <c r="C87" s="17" t="s">
        <v>368</v>
      </c>
      <c r="D87" s="17" t="s">
        <v>20</v>
      </c>
      <c r="E87" s="17" t="s">
        <v>378</v>
      </c>
      <c r="F87" s="18" t="s">
        <v>379</v>
      </c>
      <c r="G87" s="19" t="s">
        <v>380</v>
      </c>
      <c r="H87" s="20" t="s">
        <v>381</v>
      </c>
      <c r="I87" s="20" t="s">
        <v>382</v>
      </c>
      <c r="J87" s="20" t="s">
        <v>26</v>
      </c>
      <c r="K87" s="20" t="s">
        <v>27</v>
      </c>
      <c r="L87" s="20" t="s">
        <v>28</v>
      </c>
      <c r="M87" s="21"/>
      <c r="N87" s="21"/>
      <c r="O87" s="21"/>
      <c r="P87" s="21"/>
      <c r="Q87" s="22" t="n">
        <f aca="false">SUM(M87:P87)</f>
        <v>0</v>
      </c>
    </row>
    <row r="88" customFormat="false" ht="20.1" hidden="false" customHeight="true" outlineLevel="0" collapsed="false">
      <c r="A88" s="16"/>
      <c r="B88" s="16"/>
      <c r="C88" s="17" t="s">
        <v>368</v>
      </c>
      <c r="D88" s="17" t="s">
        <v>20</v>
      </c>
      <c r="E88" s="17" t="s">
        <v>378</v>
      </c>
      <c r="F88" s="18" t="s">
        <v>383</v>
      </c>
      <c r="G88" s="19" t="s">
        <v>384</v>
      </c>
      <c r="H88" s="20" t="s">
        <v>385</v>
      </c>
      <c r="I88" s="20" t="s">
        <v>386</v>
      </c>
      <c r="J88" s="20" t="s">
        <v>26</v>
      </c>
      <c r="K88" s="20" t="s">
        <v>27</v>
      </c>
      <c r="L88" s="20" t="s">
        <v>28</v>
      </c>
      <c r="M88" s="21"/>
      <c r="N88" s="21"/>
      <c r="O88" s="21"/>
      <c r="P88" s="21"/>
      <c r="Q88" s="22" t="n">
        <f aca="false">SUM(M88:P88)</f>
        <v>0</v>
      </c>
    </row>
    <row r="89" customFormat="false" ht="20.1" hidden="false" customHeight="true" outlineLevel="0" collapsed="false">
      <c r="A89" s="16"/>
      <c r="B89" s="16"/>
      <c r="C89" s="17" t="s">
        <v>368</v>
      </c>
      <c r="D89" s="17" t="s">
        <v>20</v>
      </c>
      <c r="E89" s="17" t="s">
        <v>387</v>
      </c>
      <c r="F89" s="18" t="s">
        <v>388</v>
      </c>
      <c r="G89" s="19" t="s">
        <v>389</v>
      </c>
      <c r="H89" s="20" t="s">
        <v>390</v>
      </c>
      <c r="I89" s="20" t="s">
        <v>391</v>
      </c>
      <c r="J89" s="20" t="s">
        <v>26</v>
      </c>
      <c r="K89" s="20" t="s">
        <v>27</v>
      </c>
      <c r="L89" s="20" t="s">
        <v>28</v>
      </c>
      <c r="M89" s="21"/>
      <c r="N89" s="21"/>
      <c r="O89" s="21"/>
      <c r="P89" s="21"/>
      <c r="Q89" s="22" t="n">
        <f aca="false">SUM(M89:P89)</f>
        <v>0</v>
      </c>
    </row>
    <row r="90" customFormat="false" ht="20.1" hidden="false" customHeight="true" outlineLevel="0" collapsed="false">
      <c r="A90" s="16"/>
      <c r="B90" s="16"/>
      <c r="C90" s="17" t="s">
        <v>368</v>
      </c>
      <c r="D90" s="17" t="s">
        <v>20</v>
      </c>
      <c r="E90" s="17" t="s">
        <v>387</v>
      </c>
      <c r="F90" s="18" t="s">
        <v>392</v>
      </c>
      <c r="G90" s="19" t="s">
        <v>393</v>
      </c>
      <c r="H90" s="20" t="s">
        <v>394</v>
      </c>
      <c r="I90" s="20" t="s">
        <v>395</v>
      </c>
      <c r="J90" s="20" t="s">
        <v>26</v>
      </c>
      <c r="K90" s="20" t="s">
        <v>27</v>
      </c>
      <c r="L90" s="20" t="s">
        <v>28</v>
      </c>
      <c r="M90" s="21"/>
      <c r="N90" s="21"/>
      <c r="O90" s="21"/>
      <c r="P90" s="21"/>
      <c r="Q90" s="22" t="n">
        <f aca="false">SUM(M90:P90)</f>
        <v>0</v>
      </c>
    </row>
    <row r="91" customFormat="false" ht="20.1" hidden="false" customHeight="true" outlineLevel="0" collapsed="false">
      <c r="A91" s="16"/>
      <c r="B91" s="16"/>
      <c r="C91" s="17" t="s">
        <v>368</v>
      </c>
      <c r="D91" s="17" t="s">
        <v>20</v>
      </c>
      <c r="E91" s="17" t="s">
        <v>387</v>
      </c>
      <c r="F91" s="18" t="s">
        <v>396</v>
      </c>
      <c r="G91" s="19" t="s">
        <v>397</v>
      </c>
      <c r="H91" s="20" t="s">
        <v>398</v>
      </c>
      <c r="I91" s="20" t="s">
        <v>399</v>
      </c>
      <c r="J91" s="20" t="s">
        <v>26</v>
      </c>
      <c r="K91" s="20" t="s">
        <v>27</v>
      </c>
      <c r="L91" s="20" t="s">
        <v>28</v>
      </c>
      <c r="M91" s="21"/>
      <c r="N91" s="21"/>
      <c r="O91" s="21"/>
      <c r="P91" s="21"/>
      <c r="Q91" s="22" t="n">
        <f aca="false">SUM(M91:P91)</f>
        <v>0</v>
      </c>
    </row>
    <row r="92" customFormat="false" ht="20.1" hidden="false" customHeight="true" outlineLevel="0" collapsed="false">
      <c r="A92" s="16"/>
      <c r="B92" s="16"/>
      <c r="C92" s="17" t="s">
        <v>368</v>
      </c>
      <c r="D92" s="17" t="s">
        <v>20</v>
      </c>
      <c r="E92" s="17" t="s">
        <v>400</v>
      </c>
      <c r="F92" s="18" t="s">
        <v>401</v>
      </c>
      <c r="G92" s="19" t="s">
        <v>402</v>
      </c>
      <c r="H92" s="20" t="s">
        <v>403</v>
      </c>
      <c r="I92" s="20" t="s">
        <v>404</v>
      </c>
      <c r="J92" s="20" t="s">
        <v>26</v>
      </c>
      <c r="K92" s="20" t="s">
        <v>27</v>
      </c>
      <c r="L92" s="20" t="s">
        <v>28</v>
      </c>
      <c r="M92" s="21"/>
      <c r="N92" s="21"/>
      <c r="O92" s="21"/>
      <c r="P92" s="21"/>
      <c r="Q92" s="22" t="n">
        <f aca="false">SUM(M92:P92)</f>
        <v>0</v>
      </c>
    </row>
    <row r="93" customFormat="false" ht="20.1" hidden="false" customHeight="true" outlineLevel="0" collapsed="false">
      <c r="A93" s="16"/>
      <c r="B93" s="16"/>
      <c r="C93" s="17" t="s">
        <v>368</v>
      </c>
      <c r="D93" s="17" t="s">
        <v>20</v>
      </c>
      <c r="E93" s="17" t="s">
        <v>400</v>
      </c>
      <c r="F93" s="18" t="s">
        <v>405</v>
      </c>
      <c r="G93" s="19" t="s">
        <v>406</v>
      </c>
      <c r="H93" s="20" t="s">
        <v>407</v>
      </c>
      <c r="I93" s="20" t="s">
        <v>408</v>
      </c>
      <c r="J93" s="20" t="s">
        <v>26</v>
      </c>
      <c r="K93" s="20" t="s">
        <v>27</v>
      </c>
      <c r="L93" s="20" t="s">
        <v>28</v>
      </c>
      <c r="M93" s="21"/>
      <c r="N93" s="21"/>
      <c r="O93" s="21"/>
      <c r="P93" s="21"/>
      <c r="Q93" s="22" t="n">
        <f aca="false">SUM(M93:P93)</f>
        <v>0</v>
      </c>
    </row>
    <row r="94" customFormat="false" ht="20.1" hidden="false" customHeight="true" outlineLevel="0" collapsed="false">
      <c r="A94" s="16"/>
      <c r="B94" s="16"/>
      <c r="C94" s="17" t="s">
        <v>368</v>
      </c>
      <c r="D94" s="17" t="s">
        <v>20</v>
      </c>
      <c r="E94" s="17" t="s">
        <v>400</v>
      </c>
      <c r="F94" s="18" t="s">
        <v>409</v>
      </c>
      <c r="G94" s="19" t="s">
        <v>410</v>
      </c>
      <c r="H94" s="20" t="s">
        <v>411</v>
      </c>
      <c r="I94" s="20" t="s">
        <v>412</v>
      </c>
      <c r="J94" s="20" t="s">
        <v>26</v>
      </c>
      <c r="K94" s="20" t="s">
        <v>27</v>
      </c>
      <c r="L94" s="20" t="s">
        <v>28</v>
      </c>
      <c r="M94" s="21"/>
      <c r="N94" s="21"/>
      <c r="O94" s="21"/>
      <c r="P94" s="21"/>
      <c r="Q94" s="22" t="n">
        <f aca="false">SUM(M94:P94)</f>
        <v>0</v>
      </c>
    </row>
    <row r="95" customFormat="false" ht="20.1" hidden="false" customHeight="true" outlineLevel="0" collapsed="false">
      <c r="A95" s="16"/>
      <c r="B95" s="16"/>
      <c r="C95" s="17" t="s">
        <v>368</v>
      </c>
      <c r="D95" s="17" t="s">
        <v>20</v>
      </c>
      <c r="E95" s="17" t="s">
        <v>413</v>
      </c>
      <c r="F95" s="18" t="s">
        <v>414</v>
      </c>
      <c r="G95" s="19" t="s">
        <v>415</v>
      </c>
      <c r="H95" s="20" t="s">
        <v>416</v>
      </c>
      <c r="I95" s="20" t="s">
        <v>417</v>
      </c>
      <c r="J95" s="20" t="s">
        <v>26</v>
      </c>
      <c r="K95" s="20" t="s">
        <v>27</v>
      </c>
      <c r="L95" s="20" t="s">
        <v>28</v>
      </c>
      <c r="M95" s="21"/>
      <c r="N95" s="21"/>
      <c r="O95" s="21"/>
      <c r="P95" s="21"/>
      <c r="Q95" s="22" t="n">
        <f aca="false">SUM(M95:P95)</f>
        <v>0</v>
      </c>
    </row>
    <row r="96" customFormat="false" ht="20.1" hidden="false" customHeight="true" outlineLevel="0" collapsed="false">
      <c r="A96" s="16"/>
      <c r="B96" s="16"/>
      <c r="C96" s="17" t="s">
        <v>368</v>
      </c>
      <c r="D96" s="17" t="s">
        <v>20</v>
      </c>
      <c r="E96" s="17" t="s">
        <v>413</v>
      </c>
      <c r="F96" s="18" t="s">
        <v>418</v>
      </c>
      <c r="G96" s="19" t="s">
        <v>419</v>
      </c>
      <c r="H96" s="20" t="s">
        <v>420</v>
      </c>
      <c r="I96" s="20" t="s">
        <v>421</v>
      </c>
      <c r="J96" s="20" t="s">
        <v>26</v>
      </c>
      <c r="K96" s="20" t="s">
        <v>27</v>
      </c>
      <c r="L96" s="20" t="s">
        <v>28</v>
      </c>
      <c r="M96" s="21"/>
      <c r="N96" s="21"/>
      <c r="O96" s="21"/>
      <c r="P96" s="21"/>
      <c r="Q96" s="22" t="n">
        <f aca="false">SUM(M96:P96)</f>
        <v>0</v>
      </c>
    </row>
    <row r="97" customFormat="false" ht="20.1" hidden="false" customHeight="true" outlineLevel="0" collapsed="false">
      <c r="A97" s="16"/>
      <c r="B97" s="16"/>
      <c r="C97" s="17" t="s">
        <v>368</v>
      </c>
      <c r="D97" s="17" t="s">
        <v>20</v>
      </c>
      <c r="E97" s="17" t="s">
        <v>413</v>
      </c>
      <c r="F97" s="18" t="s">
        <v>422</v>
      </c>
      <c r="G97" s="19" t="s">
        <v>423</v>
      </c>
      <c r="H97" s="20" t="s">
        <v>424</v>
      </c>
      <c r="I97" s="20" t="s">
        <v>425</v>
      </c>
      <c r="J97" s="20" t="s">
        <v>26</v>
      </c>
      <c r="K97" s="20" t="s">
        <v>27</v>
      </c>
      <c r="L97" s="20" t="s">
        <v>28</v>
      </c>
      <c r="M97" s="21"/>
      <c r="N97" s="21"/>
      <c r="O97" s="21"/>
      <c r="P97" s="21"/>
      <c r="Q97" s="22" t="n">
        <f aca="false">SUM(M97:P97)</f>
        <v>0</v>
      </c>
    </row>
    <row r="98" customFormat="false" ht="20.1" hidden="false" customHeight="true" outlineLevel="0" collapsed="false">
      <c r="A98" s="16"/>
      <c r="B98" s="16"/>
      <c r="C98" s="17" t="s">
        <v>368</v>
      </c>
      <c r="D98" s="17" t="s">
        <v>20</v>
      </c>
      <c r="E98" s="17" t="s">
        <v>413</v>
      </c>
      <c r="F98" s="18" t="s">
        <v>426</v>
      </c>
      <c r="G98" s="19" t="s">
        <v>427</v>
      </c>
      <c r="H98" s="20" t="s">
        <v>428</v>
      </c>
      <c r="I98" s="20" t="s">
        <v>429</v>
      </c>
      <c r="J98" s="20" t="s">
        <v>26</v>
      </c>
      <c r="K98" s="20" t="s">
        <v>27</v>
      </c>
      <c r="L98" s="20" t="s">
        <v>28</v>
      </c>
      <c r="M98" s="21"/>
      <c r="N98" s="21"/>
      <c r="O98" s="21"/>
      <c r="P98" s="21"/>
      <c r="Q98" s="22" t="n">
        <f aca="false">SUM(M98:P98)</f>
        <v>0</v>
      </c>
    </row>
    <row r="99" customFormat="false" ht="20.1" hidden="false" customHeight="true" outlineLevel="0" collapsed="false">
      <c r="A99" s="16"/>
      <c r="B99" s="16"/>
      <c r="C99" s="17" t="s">
        <v>368</v>
      </c>
      <c r="D99" s="17" t="s">
        <v>20</v>
      </c>
      <c r="E99" s="17" t="s">
        <v>413</v>
      </c>
      <c r="F99" s="18" t="s">
        <v>430</v>
      </c>
      <c r="G99" s="19" t="s">
        <v>431</v>
      </c>
      <c r="H99" s="20" t="s">
        <v>432</v>
      </c>
      <c r="I99" s="20" t="s">
        <v>433</v>
      </c>
      <c r="J99" s="20" t="s">
        <v>26</v>
      </c>
      <c r="K99" s="20" t="s">
        <v>27</v>
      </c>
      <c r="L99" s="20" t="s">
        <v>28</v>
      </c>
      <c r="M99" s="21"/>
      <c r="N99" s="21"/>
      <c r="O99" s="21"/>
      <c r="P99" s="21"/>
      <c r="Q99" s="22" t="n">
        <f aca="false">SUM(M99:P99)</f>
        <v>0</v>
      </c>
    </row>
    <row r="100" customFormat="false" ht="20.1" hidden="false" customHeight="true" outlineLevel="0" collapsed="false">
      <c r="A100" s="16"/>
      <c r="B100" s="16"/>
      <c r="C100" s="17" t="s">
        <v>368</v>
      </c>
      <c r="D100" s="17" t="s">
        <v>20</v>
      </c>
      <c r="E100" s="17" t="s">
        <v>413</v>
      </c>
      <c r="F100" s="18" t="s">
        <v>434</v>
      </c>
      <c r="G100" s="19" t="s">
        <v>435</v>
      </c>
      <c r="H100" s="20" t="s">
        <v>436</v>
      </c>
      <c r="I100" s="20" t="s">
        <v>437</v>
      </c>
      <c r="J100" s="20" t="s">
        <v>26</v>
      </c>
      <c r="K100" s="20" t="s">
        <v>27</v>
      </c>
      <c r="L100" s="20" t="s">
        <v>28</v>
      </c>
      <c r="M100" s="21"/>
      <c r="N100" s="21"/>
      <c r="O100" s="21"/>
      <c r="P100" s="21"/>
      <c r="Q100" s="22" t="n">
        <f aca="false">SUM(M100:P100)</f>
        <v>0</v>
      </c>
    </row>
    <row r="101" customFormat="false" ht="20.1" hidden="false" customHeight="true" outlineLevel="0" collapsed="false">
      <c r="A101" s="16"/>
      <c r="B101" s="16"/>
      <c r="C101" s="17" t="s">
        <v>368</v>
      </c>
      <c r="D101" s="17" t="s">
        <v>20</v>
      </c>
      <c r="E101" s="17" t="s">
        <v>413</v>
      </c>
      <c r="F101" s="18" t="s">
        <v>438</v>
      </c>
      <c r="G101" s="19" t="s">
        <v>439</v>
      </c>
      <c r="H101" s="20" t="s">
        <v>440</v>
      </c>
      <c r="I101" s="20" t="s">
        <v>441</v>
      </c>
      <c r="J101" s="20" t="s">
        <v>26</v>
      </c>
      <c r="K101" s="20" t="s">
        <v>27</v>
      </c>
      <c r="L101" s="20" t="s">
        <v>28</v>
      </c>
      <c r="M101" s="21"/>
      <c r="N101" s="21"/>
      <c r="O101" s="21"/>
      <c r="P101" s="21"/>
      <c r="Q101" s="22" t="n">
        <f aca="false">SUM(M101:P101)</f>
        <v>0</v>
      </c>
    </row>
    <row r="102" customFormat="false" ht="20.1" hidden="false" customHeight="true" outlineLevel="0" collapsed="false">
      <c r="A102" s="16"/>
      <c r="B102" s="16"/>
      <c r="C102" s="17" t="s">
        <v>368</v>
      </c>
      <c r="D102" s="17" t="s">
        <v>20</v>
      </c>
      <c r="E102" s="17" t="s">
        <v>442</v>
      </c>
      <c r="F102" s="18" t="s">
        <v>443</v>
      </c>
      <c r="G102" s="19" t="s">
        <v>444</v>
      </c>
      <c r="H102" s="20" t="s">
        <v>445</v>
      </c>
      <c r="I102" s="20" t="s">
        <v>446</v>
      </c>
      <c r="J102" s="20" t="s">
        <v>26</v>
      </c>
      <c r="K102" s="20" t="s">
        <v>27</v>
      </c>
      <c r="L102" s="20" t="s">
        <v>28</v>
      </c>
      <c r="M102" s="21"/>
      <c r="N102" s="21"/>
      <c r="O102" s="21"/>
      <c r="P102" s="21"/>
      <c r="Q102" s="22" t="n">
        <f aca="false">SUM(M102:P102)</f>
        <v>0</v>
      </c>
    </row>
    <row r="103" customFormat="false" ht="20.1" hidden="false" customHeight="true" outlineLevel="0" collapsed="false">
      <c r="A103" s="16"/>
      <c r="B103" s="16"/>
      <c r="C103" s="17" t="s">
        <v>368</v>
      </c>
      <c r="D103" s="17" t="s">
        <v>86</v>
      </c>
      <c r="E103" s="17" t="s">
        <v>447</v>
      </c>
      <c r="F103" s="18" t="s">
        <v>448</v>
      </c>
      <c r="G103" s="19" t="s">
        <v>449</v>
      </c>
      <c r="H103" s="20" t="s">
        <v>450</v>
      </c>
      <c r="I103" s="20" t="s">
        <v>451</v>
      </c>
      <c r="J103" s="20" t="s">
        <v>26</v>
      </c>
      <c r="K103" s="20" t="s">
        <v>27</v>
      </c>
      <c r="L103" s="20" t="s">
        <v>28</v>
      </c>
      <c r="M103" s="21"/>
      <c r="N103" s="21"/>
      <c r="O103" s="21"/>
      <c r="P103" s="21"/>
      <c r="Q103" s="22" t="n">
        <f aca="false">SUM(M103:P103)</f>
        <v>0</v>
      </c>
    </row>
    <row r="104" customFormat="false" ht="20.1" hidden="false" customHeight="true" outlineLevel="0" collapsed="false">
      <c r="A104" s="16"/>
      <c r="B104" s="16"/>
      <c r="C104" s="17" t="s">
        <v>368</v>
      </c>
      <c r="D104" s="17" t="s">
        <v>86</v>
      </c>
      <c r="E104" s="17" t="s">
        <v>452</v>
      </c>
      <c r="F104" s="18" t="s">
        <v>453</v>
      </c>
      <c r="G104" s="19" t="s">
        <v>454</v>
      </c>
      <c r="H104" s="20" t="s">
        <v>455</v>
      </c>
      <c r="I104" s="20" t="s">
        <v>456</v>
      </c>
      <c r="J104" s="20" t="s">
        <v>26</v>
      </c>
      <c r="K104" s="20" t="s">
        <v>27</v>
      </c>
      <c r="L104" s="20" t="s">
        <v>28</v>
      </c>
      <c r="M104" s="21"/>
      <c r="N104" s="21"/>
      <c r="O104" s="21"/>
      <c r="P104" s="21"/>
      <c r="Q104" s="22" t="n">
        <f aca="false">SUM(M104:P104)</f>
        <v>0</v>
      </c>
    </row>
    <row r="105" customFormat="false" ht="20.1" hidden="false" customHeight="true" outlineLevel="0" collapsed="false">
      <c r="A105" s="16"/>
      <c r="B105" s="16"/>
      <c r="C105" s="17" t="s">
        <v>368</v>
      </c>
      <c r="D105" s="17" t="s">
        <v>86</v>
      </c>
      <c r="E105" s="17" t="s">
        <v>452</v>
      </c>
      <c r="F105" s="18" t="s">
        <v>457</v>
      </c>
      <c r="G105" s="19" t="s">
        <v>458</v>
      </c>
      <c r="H105" s="20" t="s">
        <v>459</v>
      </c>
      <c r="I105" s="20" t="s">
        <v>460</v>
      </c>
      <c r="J105" s="20" t="s">
        <v>26</v>
      </c>
      <c r="K105" s="20" t="s">
        <v>27</v>
      </c>
      <c r="L105" s="20" t="s">
        <v>28</v>
      </c>
      <c r="M105" s="21"/>
      <c r="N105" s="21"/>
      <c r="O105" s="21"/>
      <c r="P105" s="21"/>
      <c r="Q105" s="22" t="n">
        <f aca="false">SUM(M105:P105)</f>
        <v>0</v>
      </c>
    </row>
    <row r="106" customFormat="false" ht="20.1" hidden="false" customHeight="true" outlineLevel="0" collapsed="false">
      <c r="A106" s="16"/>
      <c r="B106" s="16"/>
      <c r="C106" s="17" t="s">
        <v>368</v>
      </c>
      <c r="D106" s="17" t="s">
        <v>86</v>
      </c>
      <c r="E106" s="17" t="s">
        <v>452</v>
      </c>
      <c r="F106" s="18" t="s">
        <v>461</v>
      </c>
      <c r="G106" s="19" t="s">
        <v>462</v>
      </c>
      <c r="H106" s="20" t="s">
        <v>463</v>
      </c>
      <c r="I106" s="20" t="s">
        <v>464</v>
      </c>
      <c r="J106" s="20" t="s">
        <v>26</v>
      </c>
      <c r="K106" s="20" t="s">
        <v>27</v>
      </c>
      <c r="L106" s="20" t="s">
        <v>28</v>
      </c>
      <c r="M106" s="21"/>
      <c r="N106" s="21"/>
      <c r="O106" s="21"/>
      <c r="P106" s="21"/>
      <c r="Q106" s="22" t="n">
        <f aca="false">SUM(M106:P106)</f>
        <v>0</v>
      </c>
    </row>
    <row r="107" customFormat="false" ht="20.1" hidden="false" customHeight="true" outlineLevel="0" collapsed="false">
      <c r="A107" s="16"/>
      <c r="B107" s="16"/>
      <c r="C107" s="17" t="s">
        <v>368</v>
      </c>
      <c r="D107" s="17" t="s">
        <v>86</v>
      </c>
      <c r="E107" s="17" t="s">
        <v>452</v>
      </c>
      <c r="F107" s="18" t="s">
        <v>465</v>
      </c>
      <c r="G107" s="19" t="s">
        <v>466</v>
      </c>
      <c r="H107" s="20" t="s">
        <v>467</v>
      </c>
      <c r="I107" s="20" t="s">
        <v>468</v>
      </c>
      <c r="J107" s="20" t="s">
        <v>26</v>
      </c>
      <c r="K107" s="20" t="s">
        <v>27</v>
      </c>
      <c r="L107" s="20" t="s">
        <v>28</v>
      </c>
      <c r="M107" s="21"/>
      <c r="N107" s="21"/>
      <c r="O107" s="21"/>
      <c r="P107" s="21"/>
      <c r="Q107" s="22" t="n">
        <f aca="false">SUM(M107:P107)</f>
        <v>0</v>
      </c>
    </row>
    <row r="108" customFormat="false" ht="20.1" hidden="false" customHeight="true" outlineLevel="0" collapsed="false">
      <c r="A108" s="16"/>
      <c r="B108" s="16"/>
      <c r="C108" s="17" t="s">
        <v>368</v>
      </c>
      <c r="D108" s="17" t="s">
        <v>86</v>
      </c>
      <c r="E108" s="17" t="s">
        <v>452</v>
      </c>
      <c r="F108" s="18" t="s">
        <v>469</v>
      </c>
      <c r="G108" s="19" t="s">
        <v>470</v>
      </c>
      <c r="H108" s="20" t="s">
        <v>471</v>
      </c>
      <c r="I108" s="20" t="s">
        <v>472</v>
      </c>
      <c r="J108" s="20" t="s">
        <v>26</v>
      </c>
      <c r="K108" s="20" t="s">
        <v>27</v>
      </c>
      <c r="L108" s="20" t="s">
        <v>28</v>
      </c>
      <c r="M108" s="21"/>
      <c r="N108" s="21"/>
      <c r="O108" s="21"/>
      <c r="P108" s="21"/>
      <c r="Q108" s="22" t="n">
        <f aca="false">SUM(M108:P108)</f>
        <v>0</v>
      </c>
    </row>
    <row r="109" customFormat="false" ht="20.1" hidden="false" customHeight="true" outlineLevel="0" collapsed="false">
      <c r="A109" s="16"/>
      <c r="B109" s="16"/>
      <c r="C109" s="17" t="s">
        <v>368</v>
      </c>
      <c r="D109" s="17" t="s">
        <v>86</v>
      </c>
      <c r="E109" s="17" t="s">
        <v>452</v>
      </c>
      <c r="F109" s="18" t="s">
        <v>473</v>
      </c>
      <c r="G109" s="19" t="s">
        <v>474</v>
      </c>
      <c r="H109" s="20" t="s">
        <v>475</v>
      </c>
      <c r="I109" s="20" t="s">
        <v>476</v>
      </c>
      <c r="J109" s="20" t="s">
        <v>26</v>
      </c>
      <c r="K109" s="20" t="s">
        <v>27</v>
      </c>
      <c r="L109" s="20" t="s">
        <v>28</v>
      </c>
      <c r="M109" s="21"/>
      <c r="N109" s="21"/>
      <c r="O109" s="21"/>
      <c r="P109" s="21"/>
      <c r="Q109" s="22" t="n">
        <f aca="false">SUM(M109:P109)</f>
        <v>0</v>
      </c>
    </row>
    <row r="110" customFormat="false" ht="20.1" hidden="false" customHeight="true" outlineLevel="0" collapsed="false">
      <c r="A110" s="16"/>
      <c r="B110" s="16"/>
      <c r="C110" s="17" t="s">
        <v>368</v>
      </c>
      <c r="D110" s="17" t="s">
        <v>86</v>
      </c>
      <c r="E110" s="17" t="s">
        <v>452</v>
      </c>
      <c r="F110" s="18" t="s">
        <v>477</v>
      </c>
      <c r="G110" s="19" t="s">
        <v>478</v>
      </c>
      <c r="H110" s="20" t="s">
        <v>479</v>
      </c>
      <c r="I110" s="20" t="s">
        <v>480</v>
      </c>
      <c r="J110" s="20" t="s">
        <v>26</v>
      </c>
      <c r="K110" s="20" t="s">
        <v>27</v>
      </c>
      <c r="L110" s="20" t="s">
        <v>28</v>
      </c>
      <c r="M110" s="21"/>
      <c r="N110" s="21"/>
      <c r="O110" s="21"/>
      <c r="P110" s="21"/>
      <c r="Q110" s="22" t="n">
        <f aca="false">SUM(M110:P110)</f>
        <v>0</v>
      </c>
    </row>
    <row r="111" customFormat="false" ht="20.1" hidden="false" customHeight="true" outlineLevel="0" collapsed="false">
      <c r="A111" s="16"/>
      <c r="B111" s="16"/>
      <c r="C111" s="17" t="s">
        <v>368</v>
      </c>
      <c r="D111" s="17" t="s">
        <v>86</v>
      </c>
      <c r="E111" s="17" t="s">
        <v>452</v>
      </c>
      <c r="F111" s="18" t="s">
        <v>481</v>
      </c>
      <c r="G111" s="19" t="s">
        <v>482</v>
      </c>
      <c r="H111" s="20" t="s">
        <v>483</v>
      </c>
      <c r="I111" s="20" t="s">
        <v>484</v>
      </c>
      <c r="J111" s="20" t="s">
        <v>26</v>
      </c>
      <c r="K111" s="20" t="s">
        <v>27</v>
      </c>
      <c r="L111" s="20" t="s">
        <v>28</v>
      </c>
      <c r="M111" s="21"/>
      <c r="N111" s="21"/>
      <c r="O111" s="21"/>
      <c r="P111" s="21"/>
      <c r="Q111" s="22" t="n">
        <f aca="false">SUM(M111:P111)</f>
        <v>0</v>
      </c>
    </row>
    <row r="112" customFormat="false" ht="20.1" hidden="false" customHeight="true" outlineLevel="0" collapsed="false">
      <c r="A112" s="16"/>
      <c r="B112" s="16"/>
      <c r="C112" s="17" t="s">
        <v>368</v>
      </c>
      <c r="D112" s="17" t="s">
        <v>86</v>
      </c>
      <c r="E112" s="17" t="s">
        <v>452</v>
      </c>
      <c r="F112" s="18" t="s">
        <v>485</v>
      </c>
      <c r="G112" s="19" t="s">
        <v>486</v>
      </c>
      <c r="H112" s="20" t="s">
        <v>487</v>
      </c>
      <c r="I112" s="20" t="s">
        <v>488</v>
      </c>
      <c r="J112" s="20" t="s">
        <v>26</v>
      </c>
      <c r="K112" s="20" t="s">
        <v>27</v>
      </c>
      <c r="L112" s="20" t="s">
        <v>28</v>
      </c>
      <c r="M112" s="21"/>
      <c r="N112" s="21"/>
      <c r="O112" s="21"/>
      <c r="P112" s="21"/>
      <c r="Q112" s="22" t="n">
        <f aca="false">SUM(M112:P112)</f>
        <v>0</v>
      </c>
    </row>
    <row r="113" customFormat="false" ht="20.1" hidden="false" customHeight="true" outlineLevel="0" collapsed="false">
      <c r="A113" s="16"/>
      <c r="B113" s="16"/>
      <c r="C113" s="17" t="s">
        <v>368</v>
      </c>
      <c r="D113" s="17" t="s">
        <v>86</v>
      </c>
      <c r="E113" s="17" t="s">
        <v>489</v>
      </c>
      <c r="F113" s="18" t="s">
        <v>490</v>
      </c>
      <c r="G113" s="19" t="s">
        <v>491</v>
      </c>
      <c r="H113" s="20" t="s">
        <v>492</v>
      </c>
      <c r="I113" s="20" t="s">
        <v>493</v>
      </c>
      <c r="J113" s="20" t="s">
        <v>26</v>
      </c>
      <c r="K113" s="20" t="s">
        <v>27</v>
      </c>
      <c r="L113" s="20" t="s">
        <v>28</v>
      </c>
      <c r="M113" s="21"/>
      <c r="N113" s="21"/>
      <c r="O113" s="21"/>
      <c r="P113" s="21"/>
      <c r="Q113" s="22" t="n">
        <f aca="false">SUM(M113:P113)</f>
        <v>0</v>
      </c>
    </row>
    <row r="114" customFormat="false" ht="20.1" hidden="false" customHeight="true" outlineLevel="0" collapsed="false">
      <c r="A114" s="16"/>
      <c r="B114" s="16"/>
      <c r="C114" s="17" t="s">
        <v>368</v>
      </c>
      <c r="D114" s="17" t="s">
        <v>86</v>
      </c>
      <c r="E114" s="17" t="s">
        <v>489</v>
      </c>
      <c r="F114" s="18" t="s">
        <v>494</v>
      </c>
      <c r="G114" s="19" t="s">
        <v>495</v>
      </c>
      <c r="H114" s="20" t="s">
        <v>496</v>
      </c>
      <c r="I114" s="20" t="s">
        <v>497</v>
      </c>
      <c r="J114" s="20" t="s">
        <v>26</v>
      </c>
      <c r="K114" s="20" t="s">
        <v>27</v>
      </c>
      <c r="L114" s="20" t="s">
        <v>28</v>
      </c>
      <c r="M114" s="21"/>
      <c r="N114" s="21"/>
      <c r="O114" s="21"/>
      <c r="P114" s="21"/>
      <c r="Q114" s="22" t="n">
        <f aca="false">SUM(M114:P114)</f>
        <v>0</v>
      </c>
    </row>
    <row r="115" customFormat="false" ht="20.1" hidden="false" customHeight="true" outlineLevel="0" collapsed="false">
      <c r="A115" s="16"/>
      <c r="B115" s="16"/>
      <c r="C115" s="17" t="s">
        <v>368</v>
      </c>
      <c r="D115" s="17" t="s">
        <v>86</v>
      </c>
      <c r="E115" s="17" t="s">
        <v>489</v>
      </c>
      <c r="F115" s="18" t="s">
        <v>498</v>
      </c>
      <c r="G115" s="19" t="s">
        <v>499</v>
      </c>
      <c r="H115" s="20" t="s">
        <v>500</v>
      </c>
      <c r="I115" s="20" t="s">
        <v>501</v>
      </c>
      <c r="J115" s="20" t="s">
        <v>26</v>
      </c>
      <c r="K115" s="20" t="s">
        <v>27</v>
      </c>
      <c r="L115" s="20" t="s">
        <v>28</v>
      </c>
      <c r="M115" s="21"/>
      <c r="N115" s="21"/>
      <c r="O115" s="21"/>
      <c r="P115" s="21"/>
      <c r="Q115" s="22" t="n">
        <f aca="false">SUM(M115:P115)</f>
        <v>0</v>
      </c>
    </row>
    <row r="116" customFormat="false" ht="20.1" hidden="false" customHeight="true" outlineLevel="0" collapsed="false">
      <c r="A116" s="16"/>
      <c r="B116" s="16"/>
      <c r="C116" s="17" t="s">
        <v>368</v>
      </c>
      <c r="D116" s="17" t="s">
        <v>86</v>
      </c>
      <c r="E116" s="17" t="s">
        <v>489</v>
      </c>
      <c r="F116" s="18" t="s">
        <v>502</v>
      </c>
      <c r="G116" s="19" t="s">
        <v>503</v>
      </c>
      <c r="H116" s="20" t="s">
        <v>504</v>
      </c>
      <c r="I116" s="20" t="s">
        <v>505</v>
      </c>
      <c r="J116" s="20" t="s">
        <v>26</v>
      </c>
      <c r="K116" s="20" t="s">
        <v>27</v>
      </c>
      <c r="L116" s="20" t="s">
        <v>28</v>
      </c>
      <c r="M116" s="21"/>
      <c r="N116" s="21"/>
      <c r="O116" s="21"/>
      <c r="P116" s="21"/>
      <c r="Q116" s="22" t="n">
        <f aca="false">SUM(M116:P116)</f>
        <v>0</v>
      </c>
    </row>
    <row r="117" customFormat="false" ht="20.1" hidden="false" customHeight="true" outlineLevel="0" collapsed="false">
      <c r="A117" s="16"/>
      <c r="B117" s="16"/>
      <c r="C117" s="17" t="s">
        <v>368</v>
      </c>
      <c r="D117" s="17" t="s">
        <v>86</v>
      </c>
      <c r="E117" s="17" t="s">
        <v>489</v>
      </c>
      <c r="F117" s="18" t="s">
        <v>506</v>
      </c>
      <c r="G117" s="19" t="s">
        <v>507</v>
      </c>
      <c r="H117" s="20" t="s">
        <v>508</v>
      </c>
      <c r="I117" s="20" t="s">
        <v>509</v>
      </c>
      <c r="J117" s="20" t="s">
        <v>26</v>
      </c>
      <c r="K117" s="20" t="s">
        <v>27</v>
      </c>
      <c r="L117" s="20" t="s">
        <v>28</v>
      </c>
      <c r="M117" s="21"/>
      <c r="N117" s="21"/>
      <c r="O117" s="21"/>
      <c r="P117" s="21"/>
      <c r="Q117" s="22" t="n">
        <f aca="false">SUM(M117:P117)</f>
        <v>0</v>
      </c>
    </row>
    <row r="118" customFormat="false" ht="20.1" hidden="false" customHeight="true" outlineLevel="0" collapsed="false">
      <c r="A118" s="16"/>
      <c r="B118" s="16"/>
      <c r="C118" s="17" t="s">
        <v>368</v>
      </c>
      <c r="D118" s="17" t="s">
        <v>86</v>
      </c>
      <c r="E118" s="17" t="s">
        <v>489</v>
      </c>
      <c r="F118" s="24" t="s">
        <v>510</v>
      </c>
      <c r="G118" s="25" t="s">
        <v>511</v>
      </c>
      <c r="H118" s="20" t="s">
        <v>512</v>
      </c>
      <c r="I118" s="26" t="s">
        <v>513</v>
      </c>
      <c r="J118" s="20" t="s">
        <v>26</v>
      </c>
      <c r="K118" s="20" t="s">
        <v>27</v>
      </c>
      <c r="L118" s="20" t="s">
        <v>28</v>
      </c>
      <c r="M118" s="21"/>
      <c r="N118" s="21"/>
      <c r="O118" s="21"/>
      <c r="P118" s="21"/>
      <c r="Q118" s="22" t="n">
        <f aca="false">SUM(M118:P118)</f>
        <v>0</v>
      </c>
    </row>
    <row r="119" customFormat="false" ht="20.1" hidden="false" customHeight="true" outlineLevel="0" collapsed="false">
      <c r="A119" s="16"/>
      <c r="B119" s="16"/>
      <c r="C119" s="17" t="s">
        <v>368</v>
      </c>
      <c r="D119" s="17" t="s">
        <v>86</v>
      </c>
      <c r="E119" s="17" t="s">
        <v>514</v>
      </c>
      <c r="F119" s="18" t="s">
        <v>515</v>
      </c>
      <c r="G119" s="19" t="s">
        <v>516</v>
      </c>
      <c r="H119" s="20" t="s">
        <v>517</v>
      </c>
      <c r="I119" s="20" t="s">
        <v>518</v>
      </c>
      <c r="J119" s="20" t="s">
        <v>26</v>
      </c>
      <c r="K119" s="20" t="s">
        <v>27</v>
      </c>
      <c r="L119" s="20" t="s">
        <v>28</v>
      </c>
      <c r="M119" s="21"/>
      <c r="N119" s="21"/>
      <c r="O119" s="21"/>
      <c r="P119" s="21"/>
      <c r="Q119" s="22" t="n">
        <f aca="false">SUM(M119:P119)</f>
        <v>0</v>
      </c>
    </row>
    <row r="120" customFormat="false" ht="20.1" hidden="false" customHeight="true" outlineLevel="0" collapsed="false">
      <c r="A120" s="16"/>
      <c r="B120" s="16"/>
      <c r="C120" s="17" t="s">
        <v>368</v>
      </c>
      <c r="D120" s="17" t="s">
        <v>86</v>
      </c>
      <c r="E120" s="17" t="s">
        <v>519</v>
      </c>
      <c r="F120" s="18" t="s">
        <v>520</v>
      </c>
      <c r="G120" s="19" t="s">
        <v>521</v>
      </c>
      <c r="H120" s="20" t="s">
        <v>522</v>
      </c>
      <c r="I120" s="20" t="s">
        <v>523</v>
      </c>
      <c r="J120" s="20" t="s">
        <v>26</v>
      </c>
      <c r="K120" s="20" t="s">
        <v>27</v>
      </c>
      <c r="L120" s="20" t="s">
        <v>28</v>
      </c>
      <c r="M120" s="21"/>
      <c r="N120" s="21"/>
      <c r="O120" s="21"/>
      <c r="P120" s="21"/>
      <c r="Q120" s="22" t="n">
        <f aca="false">SUM(M120:P120)</f>
        <v>0</v>
      </c>
    </row>
    <row r="121" customFormat="false" ht="20.1" hidden="false" customHeight="true" outlineLevel="0" collapsed="false">
      <c r="A121" s="16"/>
      <c r="B121" s="16"/>
      <c r="C121" s="17" t="s">
        <v>368</v>
      </c>
      <c r="D121" s="17" t="s">
        <v>86</v>
      </c>
      <c r="E121" s="17" t="s">
        <v>524</v>
      </c>
      <c r="F121" s="18" t="s">
        <v>525</v>
      </c>
      <c r="G121" s="19" t="s">
        <v>526</v>
      </c>
      <c r="H121" s="20" t="s">
        <v>527</v>
      </c>
      <c r="I121" s="20" t="s">
        <v>528</v>
      </c>
      <c r="J121" s="20" t="s">
        <v>26</v>
      </c>
      <c r="K121" s="20" t="s">
        <v>27</v>
      </c>
      <c r="L121" s="20" t="s">
        <v>28</v>
      </c>
      <c r="M121" s="21"/>
      <c r="N121" s="21"/>
      <c r="O121" s="21"/>
      <c r="P121" s="21"/>
      <c r="Q121" s="22" t="n">
        <f aca="false">SUM(M121:P121)</f>
        <v>0</v>
      </c>
    </row>
    <row r="122" customFormat="false" ht="20.1" hidden="false" customHeight="true" outlineLevel="0" collapsed="false">
      <c r="A122" s="16"/>
      <c r="B122" s="16"/>
      <c r="C122" s="17" t="s">
        <v>368</v>
      </c>
      <c r="D122" s="17" t="s">
        <v>86</v>
      </c>
      <c r="E122" s="17" t="s">
        <v>524</v>
      </c>
      <c r="F122" s="18" t="s">
        <v>529</v>
      </c>
      <c r="G122" s="19" t="s">
        <v>530</v>
      </c>
      <c r="H122" s="20" t="s">
        <v>531</v>
      </c>
      <c r="I122" s="20" t="s">
        <v>532</v>
      </c>
      <c r="J122" s="20" t="s">
        <v>26</v>
      </c>
      <c r="K122" s="20" t="s">
        <v>27</v>
      </c>
      <c r="L122" s="20" t="s">
        <v>28</v>
      </c>
      <c r="M122" s="21"/>
      <c r="N122" s="21"/>
      <c r="O122" s="21"/>
      <c r="P122" s="21"/>
      <c r="Q122" s="22" t="n">
        <f aca="false">SUM(M122:P122)</f>
        <v>0</v>
      </c>
    </row>
    <row r="123" customFormat="false" ht="20.1" hidden="false" customHeight="true" outlineLevel="0" collapsed="false">
      <c r="A123" s="16"/>
      <c r="B123" s="16"/>
      <c r="C123" s="17" t="s">
        <v>368</v>
      </c>
      <c r="D123" s="17" t="s">
        <v>86</v>
      </c>
      <c r="E123" s="17" t="s">
        <v>533</v>
      </c>
      <c r="F123" s="18" t="s">
        <v>534</v>
      </c>
      <c r="G123" s="19" t="s">
        <v>535</v>
      </c>
      <c r="H123" s="20" t="s">
        <v>536</v>
      </c>
      <c r="I123" s="20" t="s">
        <v>537</v>
      </c>
      <c r="J123" s="20" t="s">
        <v>26</v>
      </c>
      <c r="K123" s="20" t="s">
        <v>27</v>
      </c>
      <c r="L123" s="20" t="s">
        <v>28</v>
      </c>
      <c r="M123" s="21"/>
      <c r="N123" s="21"/>
      <c r="O123" s="21"/>
      <c r="P123" s="21"/>
      <c r="Q123" s="22" t="n">
        <f aca="false">SUM(M123:P123)</f>
        <v>0</v>
      </c>
    </row>
    <row r="124" customFormat="false" ht="20.1" hidden="false" customHeight="true" outlineLevel="0" collapsed="false">
      <c r="A124" s="16"/>
      <c r="B124" s="16"/>
      <c r="C124" s="17" t="s">
        <v>368</v>
      </c>
      <c r="D124" s="17" t="s">
        <v>86</v>
      </c>
      <c r="E124" s="17" t="s">
        <v>533</v>
      </c>
      <c r="F124" s="18" t="s">
        <v>538</v>
      </c>
      <c r="G124" s="19" t="s">
        <v>539</v>
      </c>
      <c r="H124" s="20" t="s">
        <v>540</v>
      </c>
      <c r="I124" s="20" t="s">
        <v>541</v>
      </c>
      <c r="J124" s="20" t="s">
        <v>26</v>
      </c>
      <c r="K124" s="20" t="s">
        <v>27</v>
      </c>
      <c r="L124" s="20" t="s">
        <v>28</v>
      </c>
      <c r="M124" s="21"/>
      <c r="N124" s="21"/>
      <c r="O124" s="21"/>
      <c r="P124" s="21"/>
      <c r="Q124" s="22" t="n">
        <f aca="false">SUM(M124:P124)</f>
        <v>0</v>
      </c>
    </row>
    <row r="125" customFormat="false" ht="20.1" hidden="false" customHeight="true" outlineLevel="0" collapsed="false">
      <c r="A125" s="16"/>
      <c r="B125" s="16"/>
      <c r="C125" s="17" t="s">
        <v>368</v>
      </c>
      <c r="D125" s="17" t="s">
        <v>86</v>
      </c>
      <c r="E125" s="17" t="s">
        <v>533</v>
      </c>
      <c r="F125" s="18" t="s">
        <v>542</v>
      </c>
      <c r="G125" s="19" t="s">
        <v>543</v>
      </c>
      <c r="H125" s="20" t="s">
        <v>544</v>
      </c>
      <c r="I125" s="20" t="s">
        <v>545</v>
      </c>
      <c r="J125" s="20" t="s">
        <v>26</v>
      </c>
      <c r="K125" s="20" t="s">
        <v>27</v>
      </c>
      <c r="L125" s="20" t="s">
        <v>28</v>
      </c>
      <c r="M125" s="21"/>
      <c r="N125" s="21"/>
      <c r="O125" s="21"/>
      <c r="P125" s="21"/>
      <c r="Q125" s="22" t="n">
        <f aca="false">SUM(M125:P125)</f>
        <v>0</v>
      </c>
    </row>
    <row r="126" customFormat="false" ht="20.1" hidden="false" customHeight="true" outlineLevel="0" collapsed="false">
      <c r="A126" s="16"/>
      <c r="B126" s="16"/>
      <c r="C126" s="17" t="s">
        <v>368</v>
      </c>
      <c r="D126" s="17" t="s">
        <v>86</v>
      </c>
      <c r="E126" s="17" t="s">
        <v>546</v>
      </c>
      <c r="F126" s="18" t="s">
        <v>547</v>
      </c>
      <c r="G126" s="19" t="s">
        <v>548</v>
      </c>
      <c r="H126" s="20" t="s">
        <v>549</v>
      </c>
      <c r="I126" s="20" t="s">
        <v>550</v>
      </c>
      <c r="J126" s="20" t="s">
        <v>26</v>
      </c>
      <c r="K126" s="20" t="s">
        <v>27</v>
      </c>
      <c r="L126" s="20" t="s">
        <v>28</v>
      </c>
      <c r="M126" s="21"/>
      <c r="N126" s="21"/>
      <c r="O126" s="21"/>
      <c r="P126" s="21"/>
      <c r="Q126" s="22" t="n">
        <f aca="false">SUM(M126:P126)</f>
        <v>0</v>
      </c>
    </row>
    <row r="127" customFormat="false" ht="20.1" hidden="false" customHeight="true" outlineLevel="0" collapsed="false">
      <c r="A127" s="16"/>
      <c r="B127" s="16"/>
      <c r="C127" s="17" t="s">
        <v>368</v>
      </c>
      <c r="D127" s="17" t="s">
        <v>86</v>
      </c>
      <c r="E127" s="17" t="s">
        <v>546</v>
      </c>
      <c r="F127" s="18" t="s">
        <v>551</v>
      </c>
      <c r="G127" s="19" t="s">
        <v>552</v>
      </c>
      <c r="H127" s="20" t="s">
        <v>553</v>
      </c>
      <c r="I127" s="20" t="s">
        <v>554</v>
      </c>
      <c r="J127" s="20" t="s">
        <v>26</v>
      </c>
      <c r="K127" s="20" t="s">
        <v>27</v>
      </c>
      <c r="L127" s="20" t="s">
        <v>28</v>
      </c>
      <c r="M127" s="21"/>
      <c r="N127" s="21"/>
      <c r="O127" s="21"/>
      <c r="P127" s="21"/>
      <c r="Q127" s="22" t="n">
        <f aca="false">SUM(M127:P127)</f>
        <v>0</v>
      </c>
    </row>
    <row r="128" customFormat="false" ht="20.1" hidden="false" customHeight="true" outlineLevel="0" collapsed="false">
      <c r="A128" s="16"/>
      <c r="B128" s="16"/>
      <c r="C128" s="17" t="s">
        <v>368</v>
      </c>
      <c r="D128" s="17" t="s">
        <v>86</v>
      </c>
      <c r="E128" s="17" t="s">
        <v>546</v>
      </c>
      <c r="F128" s="18" t="s">
        <v>555</v>
      </c>
      <c r="G128" s="19" t="s">
        <v>556</v>
      </c>
      <c r="H128" s="20" t="s">
        <v>557</v>
      </c>
      <c r="I128" s="20" t="s">
        <v>558</v>
      </c>
      <c r="J128" s="20" t="s">
        <v>26</v>
      </c>
      <c r="K128" s="20" t="s">
        <v>27</v>
      </c>
      <c r="L128" s="20" t="s">
        <v>28</v>
      </c>
      <c r="M128" s="21"/>
      <c r="N128" s="21"/>
      <c r="O128" s="21"/>
      <c r="P128" s="21"/>
      <c r="Q128" s="22" t="n">
        <f aca="false">SUM(M128:P128)</f>
        <v>0</v>
      </c>
    </row>
    <row r="129" customFormat="false" ht="20.1" hidden="false" customHeight="true" outlineLevel="0" collapsed="false">
      <c r="A129" s="16"/>
      <c r="B129" s="16"/>
      <c r="C129" s="17" t="s">
        <v>368</v>
      </c>
      <c r="D129" s="17" t="s">
        <v>86</v>
      </c>
      <c r="E129" s="17" t="s">
        <v>546</v>
      </c>
      <c r="F129" s="18" t="s">
        <v>559</v>
      </c>
      <c r="G129" s="19" t="s">
        <v>560</v>
      </c>
      <c r="H129" s="20" t="s">
        <v>561</v>
      </c>
      <c r="I129" s="20" t="s">
        <v>562</v>
      </c>
      <c r="J129" s="20" t="s">
        <v>26</v>
      </c>
      <c r="K129" s="20" t="s">
        <v>27</v>
      </c>
      <c r="L129" s="20" t="s">
        <v>28</v>
      </c>
      <c r="M129" s="21"/>
      <c r="N129" s="21"/>
      <c r="O129" s="21"/>
      <c r="P129" s="21"/>
      <c r="Q129" s="22" t="n">
        <f aca="false">SUM(M129:P129)</f>
        <v>0</v>
      </c>
    </row>
    <row r="130" customFormat="false" ht="20.1" hidden="false" customHeight="true" outlineLevel="0" collapsed="false">
      <c r="A130" s="16"/>
      <c r="B130" s="16"/>
      <c r="C130" s="17" t="s">
        <v>368</v>
      </c>
      <c r="D130" s="17" t="s">
        <v>86</v>
      </c>
      <c r="E130" s="17" t="s">
        <v>546</v>
      </c>
      <c r="F130" s="18" t="s">
        <v>563</v>
      </c>
      <c r="G130" s="19" t="s">
        <v>564</v>
      </c>
      <c r="H130" s="20" t="s">
        <v>565</v>
      </c>
      <c r="I130" s="20" t="s">
        <v>566</v>
      </c>
      <c r="J130" s="20" t="s">
        <v>26</v>
      </c>
      <c r="K130" s="20" t="s">
        <v>27</v>
      </c>
      <c r="L130" s="20" t="s">
        <v>28</v>
      </c>
      <c r="M130" s="21"/>
      <c r="N130" s="21"/>
      <c r="O130" s="21"/>
      <c r="P130" s="21"/>
      <c r="Q130" s="22" t="n">
        <f aca="false">SUM(M130:P130)</f>
        <v>0</v>
      </c>
    </row>
    <row r="131" customFormat="false" ht="20.1" hidden="false" customHeight="true" outlineLevel="0" collapsed="false">
      <c r="A131" s="16"/>
      <c r="B131" s="16"/>
      <c r="C131" s="17" t="s">
        <v>368</v>
      </c>
      <c r="D131" s="17" t="s">
        <v>86</v>
      </c>
      <c r="E131" s="17" t="s">
        <v>546</v>
      </c>
      <c r="F131" s="18" t="s">
        <v>567</v>
      </c>
      <c r="G131" s="19" t="s">
        <v>568</v>
      </c>
      <c r="H131" s="20" t="s">
        <v>569</v>
      </c>
      <c r="I131" s="20" t="s">
        <v>570</v>
      </c>
      <c r="J131" s="20" t="s">
        <v>26</v>
      </c>
      <c r="K131" s="20" t="s">
        <v>27</v>
      </c>
      <c r="L131" s="20" t="s">
        <v>28</v>
      </c>
      <c r="M131" s="21"/>
      <c r="N131" s="21"/>
      <c r="O131" s="21"/>
      <c r="P131" s="21"/>
      <c r="Q131" s="22" t="n">
        <f aca="false">SUM(M131:P131)</f>
        <v>0</v>
      </c>
    </row>
    <row r="132" customFormat="false" ht="20.1" hidden="false" customHeight="true" outlineLevel="0" collapsed="false">
      <c r="A132" s="16"/>
      <c r="B132" s="16"/>
      <c r="C132" s="17" t="s">
        <v>368</v>
      </c>
      <c r="D132" s="17" t="s">
        <v>86</v>
      </c>
      <c r="E132" s="17" t="s">
        <v>546</v>
      </c>
      <c r="F132" s="18" t="s">
        <v>571</v>
      </c>
      <c r="G132" s="19" t="s">
        <v>572</v>
      </c>
      <c r="H132" s="20" t="s">
        <v>573</v>
      </c>
      <c r="I132" s="20" t="s">
        <v>574</v>
      </c>
      <c r="J132" s="20" t="s">
        <v>26</v>
      </c>
      <c r="K132" s="20" t="s">
        <v>27</v>
      </c>
      <c r="L132" s="20" t="s">
        <v>28</v>
      </c>
      <c r="M132" s="21"/>
      <c r="N132" s="21"/>
      <c r="O132" s="21"/>
      <c r="P132" s="21"/>
      <c r="Q132" s="22" t="n">
        <f aca="false">SUM(M132:P132)</f>
        <v>0</v>
      </c>
    </row>
    <row r="133" customFormat="false" ht="20.1" hidden="false" customHeight="true" outlineLevel="0" collapsed="false">
      <c r="A133" s="16"/>
      <c r="B133" s="16"/>
      <c r="C133" s="17" t="s">
        <v>368</v>
      </c>
      <c r="D133" s="17" t="s">
        <v>86</v>
      </c>
      <c r="E133" s="17" t="s">
        <v>546</v>
      </c>
      <c r="F133" s="18" t="s">
        <v>575</v>
      </c>
      <c r="G133" s="19" t="s">
        <v>576</v>
      </c>
      <c r="H133" s="20" t="s">
        <v>577</v>
      </c>
      <c r="I133" s="20" t="s">
        <v>578</v>
      </c>
      <c r="J133" s="20" t="s">
        <v>26</v>
      </c>
      <c r="K133" s="20" t="s">
        <v>27</v>
      </c>
      <c r="L133" s="20" t="s">
        <v>28</v>
      </c>
      <c r="M133" s="21"/>
      <c r="N133" s="21"/>
      <c r="O133" s="21"/>
      <c r="P133" s="21"/>
      <c r="Q133" s="22" t="n">
        <f aca="false">SUM(M133:P133)</f>
        <v>0</v>
      </c>
    </row>
    <row r="134" customFormat="false" ht="20.1" hidden="false" customHeight="true" outlineLevel="0" collapsed="false">
      <c r="A134" s="16"/>
      <c r="B134" s="16"/>
      <c r="C134" s="17" t="s">
        <v>368</v>
      </c>
      <c r="D134" s="17" t="s">
        <v>86</v>
      </c>
      <c r="E134" s="17" t="s">
        <v>579</v>
      </c>
      <c r="F134" s="18" t="s">
        <v>580</v>
      </c>
      <c r="G134" s="19" t="s">
        <v>581</v>
      </c>
      <c r="H134" s="20" t="s">
        <v>582</v>
      </c>
      <c r="I134" s="20" t="s">
        <v>583</v>
      </c>
      <c r="J134" s="20" t="s">
        <v>26</v>
      </c>
      <c r="K134" s="20" t="s">
        <v>27</v>
      </c>
      <c r="L134" s="20" t="s">
        <v>28</v>
      </c>
      <c r="M134" s="21"/>
      <c r="N134" s="21"/>
      <c r="O134" s="21"/>
      <c r="P134" s="21"/>
      <c r="Q134" s="22" t="n">
        <f aca="false">SUM(M134:P134)</f>
        <v>0</v>
      </c>
    </row>
    <row r="135" customFormat="false" ht="20.1" hidden="false" customHeight="true" outlineLevel="0" collapsed="false">
      <c r="A135" s="16"/>
      <c r="B135" s="16"/>
      <c r="C135" s="17" t="s">
        <v>368</v>
      </c>
      <c r="D135" s="17" t="s">
        <v>86</v>
      </c>
      <c r="E135" s="17" t="s">
        <v>579</v>
      </c>
      <c r="F135" s="18" t="s">
        <v>584</v>
      </c>
      <c r="G135" s="19" t="s">
        <v>585</v>
      </c>
      <c r="H135" s="20" t="s">
        <v>586</v>
      </c>
      <c r="I135" s="20" t="s">
        <v>587</v>
      </c>
      <c r="J135" s="20" t="s">
        <v>26</v>
      </c>
      <c r="K135" s="20" t="s">
        <v>27</v>
      </c>
      <c r="L135" s="20" t="s">
        <v>28</v>
      </c>
      <c r="M135" s="21"/>
      <c r="N135" s="21"/>
      <c r="O135" s="21"/>
      <c r="P135" s="21"/>
      <c r="Q135" s="22" t="n">
        <f aca="false">SUM(M135:P135)</f>
        <v>0</v>
      </c>
    </row>
    <row r="136" customFormat="false" ht="20.1" hidden="false" customHeight="true" outlineLevel="0" collapsed="false">
      <c r="A136" s="16"/>
      <c r="B136" s="16"/>
      <c r="C136" s="17" t="s">
        <v>368</v>
      </c>
      <c r="D136" s="17" t="s">
        <v>86</v>
      </c>
      <c r="E136" s="17" t="s">
        <v>579</v>
      </c>
      <c r="F136" s="18" t="s">
        <v>588</v>
      </c>
      <c r="G136" s="19" t="s">
        <v>589</v>
      </c>
      <c r="H136" s="20" t="s">
        <v>590</v>
      </c>
      <c r="I136" s="20" t="s">
        <v>591</v>
      </c>
      <c r="J136" s="20" t="s">
        <v>26</v>
      </c>
      <c r="K136" s="20" t="s">
        <v>27</v>
      </c>
      <c r="L136" s="20" t="s">
        <v>28</v>
      </c>
      <c r="M136" s="21"/>
      <c r="N136" s="21"/>
      <c r="O136" s="21"/>
      <c r="P136" s="21"/>
      <c r="Q136" s="22" t="n">
        <f aca="false">SUM(M136:P136)</f>
        <v>0</v>
      </c>
    </row>
    <row r="137" customFormat="false" ht="20.1" hidden="false" customHeight="true" outlineLevel="0" collapsed="false">
      <c r="A137" s="16"/>
      <c r="B137" s="16"/>
      <c r="C137" s="17" t="s">
        <v>368</v>
      </c>
      <c r="D137" s="17" t="s">
        <v>86</v>
      </c>
      <c r="E137" s="17" t="s">
        <v>579</v>
      </c>
      <c r="F137" s="18" t="s">
        <v>592</v>
      </c>
      <c r="G137" s="19" t="s">
        <v>593</v>
      </c>
      <c r="H137" s="20" t="s">
        <v>594</v>
      </c>
      <c r="I137" s="20" t="s">
        <v>595</v>
      </c>
      <c r="J137" s="20" t="s">
        <v>26</v>
      </c>
      <c r="K137" s="20" t="s">
        <v>27</v>
      </c>
      <c r="L137" s="20" t="s">
        <v>28</v>
      </c>
      <c r="M137" s="21"/>
      <c r="N137" s="21"/>
      <c r="O137" s="21"/>
      <c r="P137" s="21"/>
      <c r="Q137" s="22" t="n">
        <f aca="false">SUM(M137:P137)</f>
        <v>0</v>
      </c>
    </row>
    <row r="138" customFormat="false" ht="20.1" hidden="false" customHeight="true" outlineLevel="0" collapsed="false">
      <c r="A138" s="16"/>
      <c r="B138" s="16"/>
      <c r="C138" s="17" t="s">
        <v>368</v>
      </c>
      <c r="D138" s="17" t="s">
        <v>86</v>
      </c>
      <c r="E138" s="17" t="s">
        <v>579</v>
      </c>
      <c r="F138" s="18" t="s">
        <v>596</v>
      </c>
      <c r="G138" s="19" t="s">
        <v>597</v>
      </c>
      <c r="H138" s="20" t="s">
        <v>598</v>
      </c>
      <c r="I138" s="20" t="s">
        <v>599</v>
      </c>
      <c r="J138" s="20" t="s">
        <v>26</v>
      </c>
      <c r="K138" s="20" t="s">
        <v>27</v>
      </c>
      <c r="L138" s="20" t="s">
        <v>28</v>
      </c>
      <c r="M138" s="21"/>
      <c r="N138" s="21"/>
      <c r="O138" s="21"/>
      <c r="P138" s="21"/>
      <c r="Q138" s="22" t="n">
        <f aca="false">SUM(M138:P138)</f>
        <v>0</v>
      </c>
    </row>
    <row r="139" customFormat="false" ht="20.1" hidden="false" customHeight="true" outlineLevel="0" collapsed="false">
      <c r="A139" s="16"/>
      <c r="B139" s="16"/>
      <c r="C139" s="17" t="s">
        <v>368</v>
      </c>
      <c r="D139" s="17" t="s">
        <v>86</v>
      </c>
      <c r="E139" s="17" t="s">
        <v>579</v>
      </c>
      <c r="F139" s="18" t="s">
        <v>600</v>
      </c>
      <c r="G139" s="19" t="s">
        <v>601</v>
      </c>
      <c r="H139" s="20" t="s">
        <v>602</v>
      </c>
      <c r="I139" s="20" t="s">
        <v>603</v>
      </c>
      <c r="J139" s="20" t="s">
        <v>26</v>
      </c>
      <c r="K139" s="20" t="s">
        <v>27</v>
      </c>
      <c r="L139" s="20" t="s">
        <v>28</v>
      </c>
      <c r="M139" s="21"/>
      <c r="N139" s="21"/>
      <c r="O139" s="21"/>
      <c r="P139" s="21"/>
      <c r="Q139" s="22" t="n">
        <f aca="false">SUM(M139:P139)</f>
        <v>0</v>
      </c>
    </row>
    <row r="140" customFormat="false" ht="20.1" hidden="false" customHeight="true" outlineLevel="0" collapsed="false">
      <c r="A140" s="16"/>
      <c r="B140" s="16"/>
      <c r="C140" s="17" t="s">
        <v>368</v>
      </c>
      <c r="D140" s="17" t="s">
        <v>86</v>
      </c>
      <c r="E140" s="17" t="s">
        <v>579</v>
      </c>
      <c r="F140" s="18" t="s">
        <v>604</v>
      </c>
      <c r="G140" s="19" t="s">
        <v>605</v>
      </c>
      <c r="H140" s="20" t="s">
        <v>606</v>
      </c>
      <c r="I140" s="20" t="s">
        <v>607</v>
      </c>
      <c r="J140" s="20" t="s">
        <v>26</v>
      </c>
      <c r="K140" s="20" t="s">
        <v>27</v>
      </c>
      <c r="L140" s="20" t="s">
        <v>28</v>
      </c>
      <c r="M140" s="21"/>
      <c r="N140" s="21"/>
      <c r="O140" s="21"/>
      <c r="P140" s="21"/>
      <c r="Q140" s="22" t="n">
        <f aca="false">SUM(M140:P140)</f>
        <v>0</v>
      </c>
    </row>
    <row r="141" customFormat="false" ht="20.1" hidden="false" customHeight="true" outlineLevel="0" collapsed="false">
      <c r="A141" s="16"/>
      <c r="B141" s="16"/>
      <c r="C141" s="17" t="s">
        <v>368</v>
      </c>
      <c r="D141" s="17" t="s">
        <v>86</v>
      </c>
      <c r="E141" s="17" t="s">
        <v>579</v>
      </c>
      <c r="F141" s="18" t="s">
        <v>608</v>
      </c>
      <c r="G141" s="19" t="s">
        <v>609</v>
      </c>
      <c r="H141" s="20" t="s">
        <v>610</v>
      </c>
      <c r="I141" s="20" t="s">
        <v>611</v>
      </c>
      <c r="J141" s="20" t="s">
        <v>26</v>
      </c>
      <c r="K141" s="20" t="s">
        <v>27</v>
      </c>
      <c r="L141" s="20" t="s">
        <v>28</v>
      </c>
      <c r="M141" s="21"/>
      <c r="N141" s="21"/>
      <c r="O141" s="21"/>
      <c r="P141" s="21"/>
      <c r="Q141" s="22" t="n">
        <f aca="false">SUM(M141:P141)</f>
        <v>0</v>
      </c>
    </row>
    <row r="142" customFormat="false" ht="20.1" hidden="false" customHeight="true" outlineLevel="0" collapsed="false">
      <c r="A142" s="16"/>
      <c r="B142" s="16"/>
      <c r="C142" s="17" t="s">
        <v>368</v>
      </c>
      <c r="D142" s="17" t="s">
        <v>86</v>
      </c>
      <c r="E142" s="17" t="s">
        <v>612</v>
      </c>
      <c r="F142" s="18" t="s">
        <v>613</v>
      </c>
      <c r="G142" s="19" t="s">
        <v>614</v>
      </c>
      <c r="H142" s="20" t="s">
        <v>615</v>
      </c>
      <c r="I142" s="20" t="s">
        <v>616</v>
      </c>
      <c r="J142" s="20" t="s">
        <v>26</v>
      </c>
      <c r="K142" s="20" t="s">
        <v>27</v>
      </c>
      <c r="L142" s="20" t="s">
        <v>28</v>
      </c>
      <c r="M142" s="21"/>
      <c r="N142" s="21"/>
      <c r="O142" s="21"/>
      <c r="P142" s="21"/>
      <c r="Q142" s="22" t="n">
        <f aca="false">SUM(M142:P142)</f>
        <v>0</v>
      </c>
    </row>
    <row r="143" customFormat="false" ht="20.1" hidden="false" customHeight="true" outlineLevel="0" collapsed="false">
      <c r="A143" s="16"/>
      <c r="B143" s="16"/>
      <c r="C143" s="17" t="s">
        <v>368</v>
      </c>
      <c r="D143" s="17" t="s">
        <v>86</v>
      </c>
      <c r="E143" s="17" t="s">
        <v>612</v>
      </c>
      <c r="F143" s="18" t="s">
        <v>617</v>
      </c>
      <c r="G143" s="19" t="s">
        <v>618</v>
      </c>
      <c r="H143" s="20" t="s">
        <v>619</v>
      </c>
      <c r="I143" s="20" t="s">
        <v>620</v>
      </c>
      <c r="J143" s="20" t="s">
        <v>26</v>
      </c>
      <c r="K143" s="20" t="s">
        <v>27</v>
      </c>
      <c r="L143" s="20" t="s">
        <v>28</v>
      </c>
      <c r="M143" s="21"/>
      <c r="N143" s="21"/>
      <c r="O143" s="21"/>
      <c r="P143" s="21"/>
      <c r="Q143" s="22" t="n">
        <f aca="false">SUM(M143:P143)</f>
        <v>0</v>
      </c>
    </row>
    <row r="144" customFormat="false" ht="20.1" hidden="false" customHeight="true" outlineLevel="0" collapsed="false">
      <c r="A144" s="16"/>
      <c r="B144" s="16"/>
      <c r="C144" s="17" t="s">
        <v>368</v>
      </c>
      <c r="D144" s="17" t="s">
        <v>86</v>
      </c>
      <c r="E144" s="17" t="s">
        <v>621</v>
      </c>
      <c r="F144" s="18" t="s">
        <v>622</v>
      </c>
      <c r="G144" s="19" t="s">
        <v>623</v>
      </c>
      <c r="H144" s="20" t="s">
        <v>624</v>
      </c>
      <c r="I144" s="20" t="s">
        <v>625</v>
      </c>
      <c r="J144" s="20" t="s">
        <v>26</v>
      </c>
      <c r="K144" s="20" t="s">
        <v>27</v>
      </c>
      <c r="L144" s="20" t="s">
        <v>28</v>
      </c>
      <c r="M144" s="21"/>
      <c r="N144" s="21"/>
      <c r="O144" s="21"/>
      <c r="P144" s="21"/>
      <c r="Q144" s="22" t="n">
        <f aca="false">SUM(M144:P144)</f>
        <v>0</v>
      </c>
    </row>
    <row r="145" customFormat="false" ht="20.1" hidden="false" customHeight="true" outlineLevel="0" collapsed="false">
      <c r="A145" s="16"/>
      <c r="B145" s="16"/>
      <c r="C145" s="17" t="s">
        <v>368</v>
      </c>
      <c r="D145" s="17" t="s">
        <v>86</v>
      </c>
      <c r="E145" s="17" t="s">
        <v>621</v>
      </c>
      <c r="F145" s="18" t="s">
        <v>626</v>
      </c>
      <c r="G145" s="19" t="s">
        <v>627</v>
      </c>
      <c r="H145" s="20" t="s">
        <v>628</v>
      </c>
      <c r="I145" s="20" t="s">
        <v>629</v>
      </c>
      <c r="J145" s="20" t="s">
        <v>26</v>
      </c>
      <c r="K145" s="20" t="s">
        <v>27</v>
      </c>
      <c r="L145" s="20" t="s">
        <v>28</v>
      </c>
      <c r="M145" s="21"/>
      <c r="N145" s="21"/>
      <c r="O145" s="21"/>
      <c r="P145" s="21"/>
      <c r="Q145" s="22" t="n">
        <f aca="false">SUM(M145:P145)</f>
        <v>0</v>
      </c>
    </row>
    <row r="146" customFormat="false" ht="20.1" hidden="false" customHeight="true" outlineLevel="0" collapsed="false">
      <c r="A146" s="16"/>
      <c r="B146" s="16"/>
      <c r="C146" s="17" t="s">
        <v>368</v>
      </c>
      <c r="D146" s="17" t="s">
        <v>86</v>
      </c>
      <c r="E146" s="17" t="s">
        <v>621</v>
      </c>
      <c r="F146" s="18" t="s">
        <v>630</v>
      </c>
      <c r="G146" s="19" t="s">
        <v>631</v>
      </c>
      <c r="H146" s="20" t="s">
        <v>632</v>
      </c>
      <c r="I146" s="20" t="s">
        <v>633</v>
      </c>
      <c r="J146" s="20" t="s">
        <v>26</v>
      </c>
      <c r="K146" s="20" t="s">
        <v>27</v>
      </c>
      <c r="L146" s="20" t="s">
        <v>28</v>
      </c>
      <c r="M146" s="21"/>
      <c r="N146" s="21"/>
      <c r="O146" s="21"/>
      <c r="P146" s="21"/>
      <c r="Q146" s="22" t="n">
        <f aca="false">SUM(M146:P146)</f>
        <v>0</v>
      </c>
    </row>
    <row r="147" customFormat="false" ht="20.1" hidden="false" customHeight="true" outlineLevel="0" collapsed="false">
      <c r="A147" s="16"/>
      <c r="B147" s="16"/>
      <c r="C147" s="17" t="s">
        <v>368</v>
      </c>
      <c r="D147" s="17" t="s">
        <v>86</v>
      </c>
      <c r="E147" s="17" t="s">
        <v>634</v>
      </c>
      <c r="F147" s="18" t="s">
        <v>635</v>
      </c>
      <c r="G147" s="19" t="s">
        <v>636</v>
      </c>
      <c r="H147" s="20" t="s">
        <v>637</v>
      </c>
      <c r="I147" s="20" t="s">
        <v>638</v>
      </c>
      <c r="J147" s="20" t="s">
        <v>26</v>
      </c>
      <c r="K147" s="20" t="s">
        <v>27</v>
      </c>
      <c r="L147" s="20" t="s">
        <v>28</v>
      </c>
      <c r="M147" s="21"/>
      <c r="N147" s="21"/>
      <c r="O147" s="21"/>
      <c r="P147" s="21"/>
      <c r="Q147" s="22" t="n">
        <f aca="false">SUM(M147:P147)</f>
        <v>0</v>
      </c>
    </row>
    <row r="148" customFormat="false" ht="20.1" hidden="false" customHeight="true" outlineLevel="0" collapsed="false">
      <c r="A148" s="16"/>
      <c r="B148" s="16"/>
      <c r="C148" s="17" t="s">
        <v>368</v>
      </c>
      <c r="D148" s="17" t="s">
        <v>86</v>
      </c>
      <c r="E148" s="17" t="s">
        <v>634</v>
      </c>
      <c r="F148" s="18" t="s">
        <v>639</v>
      </c>
      <c r="G148" s="19" t="s">
        <v>640</v>
      </c>
      <c r="H148" s="20" t="s">
        <v>641</v>
      </c>
      <c r="I148" s="20" t="s">
        <v>642</v>
      </c>
      <c r="J148" s="20" t="s">
        <v>26</v>
      </c>
      <c r="K148" s="20" t="s">
        <v>27</v>
      </c>
      <c r="L148" s="20" t="s">
        <v>28</v>
      </c>
      <c r="M148" s="21"/>
      <c r="N148" s="21"/>
      <c r="O148" s="21"/>
      <c r="P148" s="21"/>
      <c r="Q148" s="22" t="n">
        <f aca="false">SUM(M148:P148)</f>
        <v>0</v>
      </c>
    </row>
    <row r="149" customFormat="false" ht="20.1" hidden="false" customHeight="true" outlineLevel="0" collapsed="false">
      <c r="A149" s="16"/>
      <c r="B149" s="16"/>
      <c r="C149" s="17" t="s">
        <v>368</v>
      </c>
      <c r="D149" s="17" t="s">
        <v>86</v>
      </c>
      <c r="E149" s="17" t="s">
        <v>634</v>
      </c>
      <c r="F149" s="18" t="s">
        <v>643</v>
      </c>
      <c r="G149" s="19" t="s">
        <v>644</v>
      </c>
      <c r="H149" s="20" t="s">
        <v>645</v>
      </c>
      <c r="I149" s="20" t="s">
        <v>646</v>
      </c>
      <c r="J149" s="20" t="s">
        <v>26</v>
      </c>
      <c r="K149" s="20" t="s">
        <v>27</v>
      </c>
      <c r="L149" s="20" t="s">
        <v>28</v>
      </c>
      <c r="M149" s="21"/>
      <c r="N149" s="21"/>
      <c r="O149" s="21"/>
      <c r="P149" s="21"/>
      <c r="Q149" s="22" t="n">
        <f aca="false">SUM(M149:P149)</f>
        <v>0</v>
      </c>
    </row>
    <row r="150" customFormat="false" ht="20.1" hidden="false" customHeight="true" outlineLevel="0" collapsed="false">
      <c r="A150" s="16"/>
      <c r="B150" s="16"/>
      <c r="C150" s="17" t="s">
        <v>368</v>
      </c>
      <c r="D150" s="17" t="s">
        <v>86</v>
      </c>
      <c r="E150" s="17" t="s">
        <v>647</v>
      </c>
      <c r="F150" s="18" t="s">
        <v>648</v>
      </c>
      <c r="G150" s="19" t="s">
        <v>649</v>
      </c>
      <c r="H150" s="20" t="s">
        <v>650</v>
      </c>
      <c r="I150" s="20" t="s">
        <v>651</v>
      </c>
      <c r="J150" s="20" t="s">
        <v>26</v>
      </c>
      <c r="K150" s="20" t="s">
        <v>27</v>
      </c>
      <c r="L150" s="20" t="s">
        <v>28</v>
      </c>
      <c r="M150" s="21"/>
      <c r="N150" s="21"/>
      <c r="O150" s="21"/>
      <c r="P150" s="21"/>
      <c r="Q150" s="22" t="n">
        <f aca="false">SUM(M150:P150)</f>
        <v>0</v>
      </c>
    </row>
    <row r="151" customFormat="false" ht="20.1" hidden="false" customHeight="true" outlineLevel="0" collapsed="false">
      <c r="A151" s="16"/>
      <c r="B151" s="16"/>
      <c r="C151" s="17" t="s">
        <v>368</v>
      </c>
      <c r="D151" s="17" t="s">
        <v>652</v>
      </c>
      <c r="E151" s="17" t="s">
        <v>653</v>
      </c>
      <c r="F151" s="18" t="s">
        <v>654</v>
      </c>
      <c r="G151" s="19" t="s">
        <v>655</v>
      </c>
      <c r="H151" s="20" t="s">
        <v>656</v>
      </c>
      <c r="I151" s="20" t="s">
        <v>657</v>
      </c>
      <c r="J151" s="20" t="s">
        <v>26</v>
      </c>
      <c r="K151" s="20" t="s">
        <v>27</v>
      </c>
      <c r="L151" s="20" t="s">
        <v>28</v>
      </c>
      <c r="M151" s="21"/>
      <c r="N151" s="21"/>
      <c r="O151" s="21"/>
      <c r="P151" s="21"/>
      <c r="Q151" s="22" t="n">
        <f aca="false">SUM(M151:P151)</f>
        <v>0</v>
      </c>
    </row>
    <row r="152" customFormat="false" ht="20.1" hidden="false" customHeight="true" outlineLevel="0" collapsed="false">
      <c r="A152" s="16"/>
      <c r="B152" s="16"/>
      <c r="C152" s="17" t="s">
        <v>368</v>
      </c>
      <c r="D152" s="17" t="s">
        <v>652</v>
      </c>
      <c r="E152" s="17" t="s">
        <v>658</v>
      </c>
      <c r="F152" s="18" t="s">
        <v>659</v>
      </c>
      <c r="G152" s="19" t="s">
        <v>660</v>
      </c>
      <c r="H152" s="20" t="s">
        <v>661</v>
      </c>
      <c r="I152" s="20" t="s">
        <v>662</v>
      </c>
      <c r="J152" s="20" t="s">
        <v>26</v>
      </c>
      <c r="K152" s="20" t="s">
        <v>27</v>
      </c>
      <c r="L152" s="20" t="s">
        <v>28</v>
      </c>
      <c r="M152" s="21"/>
      <c r="N152" s="21"/>
      <c r="O152" s="21"/>
      <c r="P152" s="21"/>
      <c r="Q152" s="22" t="n">
        <f aca="false">SUM(M152:P152)</f>
        <v>0</v>
      </c>
    </row>
    <row r="153" customFormat="false" ht="20.1" hidden="false" customHeight="true" outlineLevel="0" collapsed="false">
      <c r="A153" s="16"/>
      <c r="B153" s="16"/>
      <c r="C153" s="17" t="s">
        <v>368</v>
      </c>
      <c r="D153" s="17" t="s">
        <v>652</v>
      </c>
      <c r="E153" s="17" t="s">
        <v>658</v>
      </c>
      <c r="F153" s="18" t="s">
        <v>663</v>
      </c>
      <c r="G153" s="19" t="s">
        <v>664</v>
      </c>
      <c r="H153" s="20" t="s">
        <v>665</v>
      </c>
      <c r="I153" s="20" t="s">
        <v>666</v>
      </c>
      <c r="J153" s="20" t="s">
        <v>26</v>
      </c>
      <c r="K153" s="20" t="s">
        <v>27</v>
      </c>
      <c r="L153" s="20" t="s">
        <v>28</v>
      </c>
      <c r="M153" s="21"/>
      <c r="N153" s="21"/>
      <c r="O153" s="21"/>
      <c r="P153" s="21"/>
      <c r="Q153" s="22" t="n">
        <f aca="false">SUM(M153:P153)</f>
        <v>0</v>
      </c>
    </row>
    <row r="154" customFormat="false" ht="20.1" hidden="false" customHeight="true" outlineLevel="0" collapsed="false">
      <c r="A154" s="16"/>
      <c r="B154" s="16"/>
      <c r="C154" s="17" t="s">
        <v>368</v>
      </c>
      <c r="D154" s="17" t="s">
        <v>652</v>
      </c>
      <c r="E154" s="17" t="s">
        <v>667</v>
      </c>
      <c r="F154" s="18" t="s">
        <v>668</v>
      </c>
      <c r="G154" s="19" t="s">
        <v>669</v>
      </c>
      <c r="H154" s="20" t="s">
        <v>670</v>
      </c>
      <c r="I154" s="20" t="s">
        <v>671</v>
      </c>
      <c r="J154" s="20" t="s">
        <v>26</v>
      </c>
      <c r="K154" s="20" t="s">
        <v>27</v>
      </c>
      <c r="L154" s="20" t="s">
        <v>28</v>
      </c>
      <c r="M154" s="21"/>
      <c r="N154" s="21"/>
      <c r="O154" s="21"/>
      <c r="P154" s="21"/>
      <c r="Q154" s="22" t="n">
        <f aca="false">SUM(M154:P154)</f>
        <v>0</v>
      </c>
    </row>
    <row r="155" customFormat="false" ht="20.1" hidden="false" customHeight="true" outlineLevel="0" collapsed="false">
      <c r="A155" s="16"/>
      <c r="B155" s="16"/>
      <c r="C155" s="17" t="s">
        <v>368</v>
      </c>
      <c r="D155" s="17" t="s">
        <v>652</v>
      </c>
      <c r="E155" s="17" t="s">
        <v>647</v>
      </c>
      <c r="F155" s="18" t="s">
        <v>672</v>
      </c>
      <c r="G155" s="19" t="s">
        <v>673</v>
      </c>
      <c r="H155" s="20" t="s">
        <v>674</v>
      </c>
      <c r="I155" s="20" t="s">
        <v>675</v>
      </c>
      <c r="J155" s="20" t="s">
        <v>26</v>
      </c>
      <c r="K155" s="20" t="s">
        <v>27</v>
      </c>
      <c r="L155" s="20" t="s">
        <v>28</v>
      </c>
      <c r="M155" s="21"/>
      <c r="N155" s="21"/>
      <c r="O155" s="21"/>
      <c r="P155" s="21"/>
      <c r="Q155" s="22" t="n">
        <f aca="false">SUM(M155:P155)</f>
        <v>0</v>
      </c>
    </row>
    <row r="156" customFormat="false" ht="20.1" hidden="false" customHeight="true" outlineLevel="0" collapsed="false">
      <c r="A156" s="16"/>
      <c r="B156" s="16"/>
      <c r="C156" s="17" t="s">
        <v>368</v>
      </c>
      <c r="D156" s="17" t="s">
        <v>676</v>
      </c>
      <c r="E156" s="17" t="s">
        <v>677</v>
      </c>
      <c r="F156" s="18" t="s">
        <v>678</v>
      </c>
      <c r="G156" s="19" t="s">
        <v>679</v>
      </c>
      <c r="H156" s="20" t="s">
        <v>680</v>
      </c>
      <c r="I156" s="20" t="s">
        <v>681</v>
      </c>
      <c r="J156" s="20" t="s">
        <v>26</v>
      </c>
      <c r="K156" s="20" t="s">
        <v>27</v>
      </c>
      <c r="L156" s="20" t="s">
        <v>28</v>
      </c>
      <c r="M156" s="21"/>
      <c r="N156" s="21"/>
      <c r="O156" s="21"/>
      <c r="P156" s="21"/>
      <c r="Q156" s="22" t="n">
        <f aca="false">SUM(M156:P156)</f>
        <v>0</v>
      </c>
    </row>
    <row r="157" customFormat="false" ht="20.1" hidden="false" customHeight="true" outlineLevel="0" collapsed="false">
      <c r="A157" s="16"/>
      <c r="B157" s="16"/>
      <c r="C157" s="17" t="s">
        <v>368</v>
      </c>
      <c r="D157" s="17" t="s">
        <v>676</v>
      </c>
      <c r="E157" s="17" t="s">
        <v>677</v>
      </c>
      <c r="F157" s="18" t="s">
        <v>682</v>
      </c>
      <c r="G157" s="19" t="s">
        <v>683</v>
      </c>
      <c r="H157" s="20" t="s">
        <v>684</v>
      </c>
      <c r="I157" s="20" t="s">
        <v>685</v>
      </c>
      <c r="J157" s="20" t="s">
        <v>26</v>
      </c>
      <c r="K157" s="20" t="s">
        <v>27</v>
      </c>
      <c r="L157" s="20" t="s">
        <v>28</v>
      </c>
      <c r="M157" s="21"/>
      <c r="N157" s="21"/>
      <c r="O157" s="21"/>
      <c r="P157" s="21"/>
      <c r="Q157" s="22" t="n">
        <f aca="false">SUM(M157:P157)</f>
        <v>0</v>
      </c>
    </row>
    <row r="158" customFormat="false" ht="20.1" hidden="false" customHeight="true" outlineLevel="0" collapsed="false">
      <c r="A158" s="16"/>
      <c r="B158" s="16"/>
      <c r="C158" s="17" t="s">
        <v>368</v>
      </c>
      <c r="D158" s="17" t="s">
        <v>676</v>
      </c>
      <c r="E158" s="17" t="s">
        <v>677</v>
      </c>
      <c r="F158" s="18" t="s">
        <v>686</v>
      </c>
      <c r="G158" s="19" t="s">
        <v>687</v>
      </c>
      <c r="H158" s="20" t="s">
        <v>688</v>
      </c>
      <c r="I158" s="20" t="s">
        <v>689</v>
      </c>
      <c r="J158" s="20" t="s">
        <v>26</v>
      </c>
      <c r="K158" s="20" t="s">
        <v>27</v>
      </c>
      <c r="L158" s="20" t="s">
        <v>28</v>
      </c>
      <c r="M158" s="21"/>
      <c r="N158" s="21"/>
      <c r="O158" s="21"/>
      <c r="P158" s="21"/>
      <c r="Q158" s="22" t="n">
        <f aca="false">SUM(M158:P158)</f>
        <v>0</v>
      </c>
    </row>
    <row r="159" customFormat="false" ht="20.1" hidden="false" customHeight="true" outlineLevel="0" collapsed="false">
      <c r="A159" s="16"/>
      <c r="B159" s="16"/>
      <c r="C159" s="17" t="s">
        <v>368</v>
      </c>
      <c r="D159" s="17" t="s">
        <v>676</v>
      </c>
      <c r="E159" s="17" t="s">
        <v>677</v>
      </c>
      <c r="F159" s="18" t="s">
        <v>690</v>
      </c>
      <c r="G159" s="19" t="s">
        <v>691</v>
      </c>
      <c r="H159" s="20" t="s">
        <v>692</v>
      </c>
      <c r="I159" s="20" t="s">
        <v>693</v>
      </c>
      <c r="J159" s="20" t="s">
        <v>26</v>
      </c>
      <c r="K159" s="20" t="s">
        <v>27</v>
      </c>
      <c r="L159" s="20" t="s">
        <v>28</v>
      </c>
      <c r="M159" s="21"/>
      <c r="N159" s="21"/>
      <c r="O159" s="21"/>
      <c r="P159" s="21"/>
      <c r="Q159" s="22" t="n">
        <f aca="false">SUM(M159:P159)</f>
        <v>0</v>
      </c>
    </row>
    <row r="160" customFormat="false" ht="20.1" hidden="false" customHeight="true" outlineLevel="0" collapsed="false">
      <c r="A160" s="16"/>
      <c r="B160" s="16"/>
      <c r="C160" s="17" t="s">
        <v>368</v>
      </c>
      <c r="D160" s="17" t="s">
        <v>676</v>
      </c>
      <c r="E160" s="17" t="s">
        <v>677</v>
      </c>
      <c r="F160" s="18" t="s">
        <v>694</v>
      </c>
      <c r="G160" s="19" t="s">
        <v>695</v>
      </c>
      <c r="H160" s="20" t="s">
        <v>696</v>
      </c>
      <c r="I160" s="20" t="s">
        <v>697</v>
      </c>
      <c r="J160" s="20" t="s">
        <v>26</v>
      </c>
      <c r="K160" s="20" t="s">
        <v>27</v>
      </c>
      <c r="L160" s="20" t="s">
        <v>28</v>
      </c>
      <c r="M160" s="21"/>
      <c r="N160" s="21"/>
      <c r="O160" s="21"/>
      <c r="P160" s="21"/>
      <c r="Q160" s="22" t="n">
        <f aca="false">SUM(M160:P160)</f>
        <v>0</v>
      </c>
    </row>
    <row r="161" customFormat="false" ht="20.1" hidden="false" customHeight="true" outlineLevel="0" collapsed="false">
      <c r="A161" s="16"/>
      <c r="B161" s="16"/>
      <c r="C161" s="17" t="s">
        <v>368</v>
      </c>
      <c r="D161" s="17" t="s">
        <v>676</v>
      </c>
      <c r="E161" s="17" t="s">
        <v>698</v>
      </c>
      <c r="F161" s="18" t="s">
        <v>699</v>
      </c>
      <c r="G161" s="19" t="s">
        <v>700</v>
      </c>
      <c r="H161" s="20" t="s">
        <v>701</v>
      </c>
      <c r="I161" s="20" t="s">
        <v>702</v>
      </c>
      <c r="J161" s="20" t="s">
        <v>26</v>
      </c>
      <c r="K161" s="20" t="s">
        <v>27</v>
      </c>
      <c r="L161" s="20" t="s">
        <v>28</v>
      </c>
      <c r="M161" s="21"/>
      <c r="N161" s="21"/>
      <c r="O161" s="21"/>
      <c r="P161" s="21"/>
      <c r="Q161" s="22" t="n">
        <f aca="false">SUM(M161:P161)</f>
        <v>0</v>
      </c>
    </row>
    <row r="162" customFormat="false" ht="20.1" hidden="false" customHeight="true" outlineLevel="0" collapsed="false">
      <c r="A162" s="16"/>
      <c r="B162" s="16"/>
      <c r="C162" s="17" t="s">
        <v>368</v>
      </c>
      <c r="D162" s="17" t="s">
        <v>676</v>
      </c>
      <c r="E162" s="17" t="s">
        <v>703</v>
      </c>
      <c r="F162" s="18" t="s">
        <v>704</v>
      </c>
      <c r="G162" s="19" t="s">
        <v>705</v>
      </c>
      <c r="H162" s="20" t="s">
        <v>706</v>
      </c>
      <c r="I162" s="20" t="s">
        <v>707</v>
      </c>
      <c r="J162" s="20" t="s">
        <v>26</v>
      </c>
      <c r="K162" s="20" t="s">
        <v>27</v>
      </c>
      <c r="L162" s="20" t="s">
        <v>28</v>
      </c>
      <c r="M162" s="21"/>
      <c r="N162" s="21"/>
      <c r="O162" s="21"/>
      <c r="P162" s="21"/>
      <c r="Q162" s="22" t="n">
        <f aca="false">SUM(M162:P162)</f>
        <v>0</v>
      </c>
    </row>
    <row r="163" customFormat="false" ht="20.1" hidden="false" customHeight="true" outlineLevel="0" collapsed="false">
      <c r="A163" s="16"/>
      <c r="B163" s="16"/>
      <c r="C163" s="17" t="s">
        <v>708</v>
      </c>
      <c r="D163" s="17" t="s">
        <v>318</v>
      </c>
      <c r="E163" s="17" t="s">
        <v>319</v>
      </c>
      <c r="F163" s="18" t="s">
        <v>709</v>
      </c>
      <c r="G163" s="19" t="s">
        <v>710</v>
      </c>
      <c r="H163" s="20" t="s">
        <v>711</v>
      </c>
      <c r="I163" s="20" t="s">
        <v>712</v>
      </c>
      <c r="J163" s="20" t="s">
        <v>713</v>
      </c>
      <c r="K163" s="20" t="s">
        <v>714</v>
      </c>
      <c r="L163" s="20" t="s">
        <v>28</v>
      </c>
      <c r="M163" s="21"/>
      <c r="N163" s="21"/>
      <c r="O163" s="21"/>
      <c r="P163" s="21"/>
      <c r="Q163" s="22" t="n">
        <f aca="false">SUM(M163:P163)</f>
        <v>0</v>
      </c>
    </row>
    <row r="164" customFormat="false" ht="20.1" hidden="false" customHeight="true" outlineLevel="0" collapsed="false">
      <c r="A164" s="16"/>
      <c r="B164" s="16"/>
      <c r="C164" s="17" t="s">
        <v>708</v>
      </c>
      <c r="D164" s="17" t="s">
        <v>318</v>
      </c>
      <c r="E164" s="17" t="s">
        <v>319</v>
      </c>
      <c r="F164" s="18" t="s">
        <v>715</v>
      </c>
      <c r="G164" s="19" t="s">
        <v>716</v>
      </c>
      <c r="H164" s="20" t="s">
        <v>717</v>
      </c>
      <c r="I164" s="20" t="s">
        <v>718</v>
      </c>
      <c r="J164" s="20" t="s">
        <v>713</v>
      </c>
      <c r="K164" s="20" t="s">
        <v>714</v>
      </c>
      <c r="L164" s="20" t="s">
        <v>28</v>
      </c>
      <c r="M164" s="21"/>
      <c r="N164" s="21"/>
      <c r="O164" s="21"/>
      <c r="P164" s="21"/>
      <c r="Q164" s="22" t="n">
        <f aca="false">SUM(M164:P164)</f>
        <v>0</v>
      </c>
    </row>
    <row r="165" customFormat="false" ht="20.1" hidden="false" customHeight="true" outlineLevel="0" collapsed="false">
      <c r="A165" s="16"/>
      <c r="B165" s="16"/>
      <c r="C165" s="17" t="s">
        <v>708</v>
      </c>
      <c r="D165" s="17" t="s">
        <v>318</v>
      </c>
      <c r="E165" s="17" t="s">
        <v>319</v>
      </c>
      <c r="F165" s="18" t="s">
        <v>719</v>
      </c>
      <c r="G165" s="19" t="s">
        <v>720</v>
      </c>
      <c r="H165" s="20" t="s">
        <v>721</v>
      </c>
      <c r="I165" s="20" t="s">
        <v>722</v>
      </c>
      <c r="J165" s="20" t="s">
        <v>713</v>
      </c>
      <c r="K165" s="20" t="s">
        <v>714</v>
      </c>
      <c r="L165" s="20" t="s">
        <v>28</v>
      </c>
      <c r="M165" s="21"/>
      <c r="N165" s="21"/>
      <c r="O165" s="21"/>
      <c r="P165" s="21"/>
      <c r="Q165" s="22" t="n">
        <f aca="false">SUM(M165:P165)</f>
        <v>0</v>
      </c>
    </row>
    <row r="166" customFormat="false" ht="20.1" hidden="false" customHeight="true" outlineLevel="0" collapsed="false">
      <c r="A166" s="16"/>
      <c r="B166" s="16"/>
      <c r="C166" s="17" t="s">
        <v>708</v>
      </c>
      <c r="D166" s="17" t="s">
        <v>318</v>
      </c>
      <c r="E166" s="17" t="s">
        <v>319</v>
      </c>
      <c r="F166" s="18" t="s">
        <v>723</v>
      </c>
      <c r="G166" s="19" t="s">
        <v>724</v>
      </c>
      <c r="H166" s="20" t="s">
        <v>725</v>
      </c>
      <c r="I166" s="20" t="s">
        <v>726</v>
      </c>
      <c r="J166" s="20" t="s">
        <v>713</v>
      </c>
      <c r="K166" s="20" t="s">
        <v>714</v>
      </c>
      <c r="L166" s="20" t="s">
        <v>28</v>
      </c>
      <c r="M166" s="21"/>
      <c r="N166" s="21"/>
      <c r="O166" s="21"/>
      <c r="P166" s="21"/>
      <c r="Q166" s="22" t="n">
        <f aca="false">SUM(M166:P166)</f>
        <v>0</v>
      </c>
    </row>
    <row r="167" customFormat="false" ht="20.1" hidden="false" customHeight="true" outlineLevel="0" collapsed="false">
      <c r="A167" s="16"/>
      <c r="B167" s="16"/>
      <c r="C167" s="17" t="s">
        <v>708</v>
      </c>
      <c r="D167" s="17" t="s">
        <v>318</v>
      </c>
      <c r="E167" s="17" t="s">
        <v>336</v>
      </c>
      <c r="F167" s="18" t="s">
        <v>727</v>
      </c>
      <c r="G167" s="19" t="s">
        <v>728</v>
      </c>
      <c r="H167" s="20" t="s">
        <v>729</v>
      </c>
      <c r="I167" s="20" t="s">
        <v>730</v>
      </c>
      <c r="J167" s="20" t="s">
        <v>713</v>
      </c>
      <c r="K167" s="20" t="s">
        <v>714</v>
      </c>
      <c r="L167" s="20" t="s">
        <v>28</v>
      </c>
      <c r="M167" s="21"/>
      <c r="N167" s="21"/>
      <c r="O167" s="21"/>
      <c r="P167" s="21"/>
      <c r="Q167" s="22" t="n">
        <f aca="false">SUM(M167:P167)</f>
        <v>0</v>
      </c>
    </row>
    <row r="168" customFormat="false" ht="20.1" hidden="false" customHeight="true" outlineLevel="0" collapsed="false">
      <c r="A168" s="16"/>
      <c r="B168" s="16"/>
      <c r="C168" s="17" t="s">
        <v>708</v>
      </c>
      <c r="D168" s="17" t="s">
        <v>318</v>
      </c>
      <c r="E168" s="17" t="s">
        <v>336</v>
      </c>
      <c r="F168" s="18" t="s">
        <v>731</v>
      </c>
      <c r="G168" s="19" t="s">
        <v>732</v>
      </c>
      <c r="H168" s="20" t="s">
        <v>733</v>
      </c>
      <c r="I168" s="20" t="s">
        <v>734</v>
      </c>
      <c r="J168" s="20" t="s">
        <v>713</v>
      </c>
      <c r="K168" s="20" t="s">
        <v>714</v>
      </c>
      <c r="L168" s="20" t="s">
        <v>28</v>
      </c>
      <c r="M168" s="21"/>
      <c r="N168" s="21"/>
      <c r="O168" s="21"/>
      <c r="P168" s="21"/>
      <c r="Q168" s="22" t="n">
        <f aca="false">SUM(M168:P168)</f>
        <v>0</v>
      </c>
    </row>
    <row r="169" customFormat="false" ht="20.1" hidden="false" customHeight="true" outlineLevel="0" collapsed="false">
      <c r="A169" s="16"/>
      <c r="B169" s="16"/>
      <c r="C169" s="17" t="s">
        <v>708</v>
      </c>
      <c r="D169" s="17" t="s">
        <v>318</v>
      </c>
      <c r="E169" s="17" t="s">
        <v>336</v>
      </c>
      <c r="F169" s="18" t="s">
        <v>735</v>
      </c>
      <c r="G169" s="19" t="s">
        <v>736</v>
      </c>
      <c r="H169" s="20" t="s">
        <v>737</v>
      </c>
      <c r="I169" s="20" t="s">
        <v>738</v>
      </c>
      <c r="J169" s="20" t="s">
        <v>713</v>
      </c>
      <c r="K169" s="20" t="s">
        <v>714</v>
      </c>
      <c r="L169" s="20" t="s">
        <v>28</v>
      </c>
      <c r="M169" s="21"/>
      <c r="N169" s="21"/>
      <c r="O169" s="21"/>
      <c r="P169" s="21"/>
      <c r="Q169" s="22" t="n">
        <f aca="false">SUM(M169:P169)</f>
        <v>0</v>
      </c>
    </row>
    <row r="170" customFormat="false" ht="20.1" hidden="false" customHeight="true" outlineLevel="0" collapsed="false">
      <c r="A170" s="16"/>
      <c r="B170" s="16"/>
      <c r="C170" s="17" t="s">
        <v>708</v>
      </c>
      <c r="D170" s="17" t="s">
        <v>318</v>
      </c>
      <c r="E170" s="17" t="s">
        <v>336</v>
      </c>
      <c r="F170" s="18" t="s">
        <v>739</v>
      </c>
      <c r="G170" s="19" t="s">
        <v>740</v>
      </c>
      <c r="H170" s="20" t="s">
        <v>741</v>
      </c>
      <c r="I170" s="20" t="s">
        <v>742</v>
      </c>
      <c r="J170" s="20" t="s">
        <v>713</v>
      </c>
      <c r="K170" s="20" t="s">
        <v>714</v>
      </c>
      <c r="L170" s="20" t="s">
        <v>28</v>
      </c>
      <c r="M170" s="21"/>
      <c r="N170" s="21"/>
      <c r="O170" s="21"/>
      <c r="P170" s="21"/>
      <c r="Q170" s="22" t="n">
        <f aca="false">SUM(M170:P170)</f>
        <v>0</v>
      </c>
    </row>
    <row r="171" customFormat="false" ht="20.1" hidden="false" customHeight="true" outlineLevel="0" collapsed="false">
      <c r="A171" s="16"/>
      <c r="B171" s="16"/>
      <c r="C171" s="17" t="s">
        <v>708</v>
      </c>
      <c r="D171" s="17" t="s">
        <v>318</v>
      </c>
      <c r="E171" s="17" t="s">
        <v>336</v>
      </c>
      <c r="F171" s="18" t="s">
        <v>743</v>
      </c>
      <c r="G171" s="19" t="s">
        <v>744</v>
      </c>
      <c r="H171" s="20" t="s">
        <v>745</v>
      </c>
      <c r="I171" s="20" t="s">
        <v>746</v>
      </c>
      <c r="J171" s="20" t="s">
        <v>713</v>
      </c>
      <c r="K171" s="20" t="s">
        <v>714</v>
      </c>
      <c r="L171" s="20" t="s">
        <v>28</v>
      </c>
      <c r="M171" s="21"/>
      <c r="N171" s="21"/>
      <c r="O171" s="21"/>
      <c r="P171" s="21"/>
      <c r="Q171" s="22" t="n">
        <f aca="false">SUM(M171:P171)</f>
        <v>0</v>
      </c>
    </row>
    <row r="172" customFormat="false" ht="20.1" hidden="false" customHeight="true" outlineLevel="0" collapsed="false">
      <c r="A172" s="16"/>
      <c r="B172" s="16"/>
      <c r="C172" s="17" t="s">
        <v>708</v>
      </c>
      <c r="D172" s="17" t="s">
        <v>318</v>
      </c>
      <c r="E172" s="17" t="s">
        <v>336</v>
      </c>
      <c r="F172" s="18" t="s">
        <v>747</v>
      </c>
      <c r="G172" s="19" t="s">
        <v>748</v>
      </c>
      <c r="H172" s="20" t="s">
        <v>749</v>
      </c>
      <c r="I172" s="20" t="s">
        <v>750</v>
      </c>
      <c r="J172" s="20" t="s">
        <v>713</v>
      </c>
      <c r="K172" s="20" t="s">
        <v>714</v>
      </c>
      <c r="L172" s="20" t="s">
        <v>28</v>
      </c>
      <c r="M172" s="21"/>
      <c r="N172" s="21"/>
      <c r="O172" s="21"/>
      <c r="P172" s="21"/>
      <c r="Q172" s="22" t="n">
        <f aca="false">SUM(M172:P172)</f>
        <v>0</v>
      </c>
    </row>
    <row r="173" customFormat="false" ht="20.1" hidden="false" customHeight="true" outlineLevel="0" collapsed="false">
      <c r="A173" s="16"/>
      <c r="B173" s="16"/>
      <c r="C173" s="17" t="s">
        <v>708</v>
      </c>
      <c r="D173" s="17" t="s">
        <v>318</v>
      </c>
      <c r="E173" s="17" t="s">
        <v>751</v>
      </c>
      <c r="F173" s="18" t="s">
        <v>752</v>
      </c>
      <c r="G173" s="19" t="s">
        <v>753</v>
      </c>
      <c r="H173" s="20" t="s">
        <v>754</v>
      </c>
      <c r="I173" s="20" t="s">
        <v>755</v>
      </c>
      <c r="J173" s="20" t="s">
        <v>713</v>
      </c>
      <c r="K173" s="20" t="s">
        <v>714</v>
      </c>
      <c r="L173" s="20" t="s">
        <v>28</v>
      </c>
      <c r="M173" s="21"/>
      <c r="N173" s="21"/>
      <c r="O173" s="21"/>
      <c r="P173" s="21"/>
      <c r="Q173" s="22" t="n">
        <f aca="false">SUM(M173:P173)</f>
        <v>0</v>
      </c>
    </row>
    <row r="174" customFormat="false" ht="20.1" hidden="false" customHeight="true" outlineLevel="0" collapsed="false">
      <c r="A174" s="16"/>
      <c r="B174" s="16"/>
      <c r="C174" s="17" t="s">
        <v>708</v>
      </c>
      <c r="D174" s="17" t="s">
        <v>318</v>
      </c>
      <c r="E174" s="17" t="s">
        <v>751</v>
      </c>
      <c r="F174" s="18" t="s">
        <v>756</v>
      </c>
      <c r="G174" s="19" t="s">
        <v>757</v>
      </c>
      <c r="H174" s="20" t="s">
        <v>758</v>
      </c>
      <c r="I174" s="20" t="s">
        <v>759</v>
      </c>
      <c r="J174" s="20" t="s">
        <v>713</v>
      </c>
      <c r="K174" s="20" t="s">
        <v>714</v>
      </c>
      <c r="L174" s="20" t="s">
        <v>28</v>
      </c>
      <c r="M174" s="21"/>
      <c r="N174" s="21"/>
      <c r="O174" s="21"/>
      <c r="P174" s="21"/>
      <c r="Q174" s="22" t="n">
        <f aca="false">SUM(M174:P174)</f>
        <v>0</v>
      </c>
    </row>
    <row r="175" customFormat="false" ht="20.1" hidden="false" customHeight="true" outlineLevel="0" collapsed="false">
      <c r="A175" s="16"/>
      <c r="B175" s="16"/>
      <c r="C175" s="17" t="s">
        <v>708</v>
      </c>
      <c r="D175" s="17" t="s">
        <v>318</v>
      </c>
      <c r="E175" s="17" t="s">
        <v>751</v>
      </c>
      <c r="F175" s="18" t="s">
        <v>760</v>
      </c>
      <c r="G175" s="19" t="s">
        <v>761</v>
      </c>
      <c r="H175" s="20" t="s">
        <v>762</v>
      </c>
      <c r="I175" s="20" t="s">
        <v>763</v>
      </c>
      <c r="J175" s="20" t="s">
        <v>713</v>
      </c>
      <c r="K175" s="20" t="s">
        <v>714</v>
      </c>
      <c r="L175" s="20" t="s">
        <v>28</v>
      </c>
      <c r="M175" s="21"/>
      <c r="N175" s="21"/>
      <c r="O175" s="21"/>
      <c r="P175" s="21"/>
      <c r="Q175" s="22" t="n">
        <f aca="false">SUM(M175:P175)</f>
        <v>0</v>
      </c>
    </row>
    <row r="176" customFormat="false" ht="20.1" hidden="false" customHeight="true" outlineLevel="0" collapsed="false">
      <c r="A176" s="16"/>
      <c r="B176" s="16"/>
      <c r="C176" s="17" t="s">
        <v>708</v>
      </c>
      <c r="D176" s="17" t="s">
        <v>318</v>
      </c>
      <c r="E176" s="17" t="s">
        <v>764</v>
      </c>
      <c r="F176" s="18" t="s">
        <v>765</v>
      </c>
      <c r="G176" s="19" t="s">
        <v>766</v>
      </c>
      <c r="H176" s="20" t="s">
        <v>767</v>
      </c>
      <c r="I176" s="20" t="s">
        <v>768</v>
      </c>
      <c r="J176" s="20" t="s">
        <v>713</v>
      </c>
      <c r="K176" s="20" t="s">
        <v>714</v>
      </c>
      <c r="L176" s="20" t="s">
        <v>28</v>
      </c>
      <c r="M176" s="21"/>
      <c r="N176" s="21"/>
      <c r="O176" s="21"/>
      <c r="P176" s="21"/>
      <c r="Q176" s="22" t="n">
        <f aca="false">SUM(M176:P176)</f>
        <v>0</v>
      </c>
    </row>
    <row r="177" customFormat="false" ht="20.1" hidden="false" customHeight="true" outlineLevel="0" collapsed="false">
      <c r="A177" s="16"/>
      <c r="B177" s="16"/>
      <c r="C177" s="17" t="s">
        <v>708</v>
      </c>
      <c r="D177" s="17" t="s">
        <v>318</v>
      </c>
      <c r="E177" s="17" t="s">
        <v>764</v>
      </c>
      <c r="F177" s="18" t="s">
        <v>769</v>
      </c>
      <c r="G177" s="19" t="s">
        <v>770</v>
      </c>
      <c r="H177" s="20" t="s">
        <v>771</v>
      </c>
      <c r="I177" s="20" t="s">
        <v>772</v>
      </c>
      <c r="J177" s="20" t="s">
        <v>713</v>
      </c>
      <c r="K177" s="20" t="s">
        <v>714</v>
      </c>
      <c r="L177" s="20" t="s">
        <v>28</v>
      </c>
      <c r="M177" s="21"/>
      <c r="N177" s="21"/>
      <c r="O177" s="21"/>
      <c r="P177" s="21"/>
      <c r="Q177" s="22" t="n">
        <f aca="false">SUM(M177:P177)</f>
        <v>0</v>
      </c>
    </row>
    <row r="178" customFormat="false" ht="20.1" hidden="false" customHeight="true" outlineLevel="0" collapsed="false">
      <c r="A178" s="16"/>
      <c r="B178" s="16"/>
      <c r="C178" s="17" t="s">
        <v>708</v>
      </c>
      <c r="D178" s="17" t="s">
        <v>318</v>
      </c>
      <c r="E178" s="17" t="s">
        <v>773</v>
      </c>
      <c r="F178" s="18" t="s">
        <v>774</v>
      </c>
      <c r="G178" s="19" t="s">
        <v>775</v>
      </c>
      <c r="H178" s="20" t="s">
        <v>776</v>
      </c>
      <c r="I178" s="20" t="s">
        <v>777</v>
      </c>
      <c r="J178" s="20" t="s">
        <v>713</v>
      </c>
      <c r="K178" s="20" t="s">
        <v>714</v>
      </c>
      <c r="L178" s="20" t="s">
        <v>28</v>
      </c>
      <c r="M178" s="21"/>
      <c r="N178" s="21"/>
      <c r="O178" s="21"/>
      <c r="P178" s="21"/>
      <c r="Q178" s="22" t="n">
        <f aca="false">SUM(M178:P178)</f>
        <v>0</v>
      </c>
    </row>
    <row r="179" customFormat="false" ht="20.1" hidden="false" customHeight="true" outlineLevel="0" collapsed="false">
      <c r="A179" s="16"/>
      <c r="B179" s="16"/>
      <c r="C179" s="17" t="s">
        <v>708</v>
      </c>
      <c r="D179" s="17" t="s">
        <v>318</v>
      </c>
      <c r="E179" s="17" t="s">
        <v>778</v>
      </c>
      <c r="F179" s="18" t="s">
        <v>779</v>
      </c>
      <c r="G179" s="19" t="s">
        <v>780</v>
      </c>
      <c r="H179" s="20" t="s">
        <v>781</v>
      </c>
      <c r="I179" s="20" t="s">
        <v>782</v>
      </c>
      <c r="J179" s="20" t="s">
        <v>713</v>
      </c>
      <c r="K179" s="20" t="s">
        <v>714</v>
      </c>
      <c r="L179" s="20" t="s">
        <v>28</v>
      </c>
      <c r="M179" s="21"/>
      <c r="N179" s="21"/>
      <c r="O179" s="21"/>
      <c r="P179" s="21"/>
      <c r="Q179" s="22" t="n">
        <f aca="false">SUM(M179:P179)</f>
        <v>0</v>
      </c>
    </row>
    <row r="180" customFormat="false" ht="20.1" hidden="false" customHeight="true" outlineLevel="0" collapsed="false">
      <c r="A180" s="16"/>
      <c r="B180" s="16"/>
      <c r="C180" s="17" t="s">
        <v>708</v>
      </c>
      <c r="D180" s="17" t="s">
        <v>318</v>
      </c>
      <c r="E180" s="17" t="s">
        <v>778</v>
      </c>
      <c r="F180" s="18" t="s">
        <v>783</v>
      </c>
      <c r="G180" s="19" t="s">
        <v>784</v>
      </c>
      <c r="H180" s="20" t="s">
        <v>785</v>
      </c>
      <c r="I180" s="20" t="s">
        <v>786</v>
      </c>
      <c r="J180" s="20" t="s">
        <v>713</v>
      </c>
      <c r="K180" s="20" t="s">
        <v>714</v>
      </c>
      <c r="L180" s="20" t="s">
        <v>28</v>
      </c>
      <c r="M180" s="21"/>
      <c r="N180" s="21"/>
      <c r="O180" s="21"/>
      <c r="P180" s="21"/>
      <c r="Q180" s="22" t="n">
        <f aca="false">SUM(M180:P180)</f>
        <v>0</v>
      </c>
    </row>
    <row r="181" customFormat="false" ht="20.1" hidden="false" customHeight="true" outlineLevel="0" collapsed="false">
      <c r="A181" s="16"/>
      <c r="B181" s="16"/>
      <c r="C181" s="17" t="s">
        <v>708</v>
      </c>
      <c r="D181" s="17" t="s">
        <v>318</v>
      </c>
      <c r="E181" s="17" t="s">
        <v>778</v>
      </c>
      <c r="F181" s="18" t="s">
        <v>787</v>
      </c>
      <c r="G181" s="19" t="s">
        <v>788</v>
      </c>
      <c r="H181" s="20" t="s">
        <v>789</v>
      </c>
      <c r="I181" s="20" t="s">
        <v>790</v>
      </c>
      <c r="J181" s="20" t="s">
        <v>713</v>
      </c>
      <c r="K181" s="20" t="s">
        <v>714</v>
      </c>
      <c r="L181" s="20" t="s">
        <v>28</v>
      </c>
      <c r="M181" s="21"/>
      <c r="N181" s="21"/>
      <c r="O181" s="21"/>
      <c r="P181" s="21"/>
      <c r="Q181" s="22" t="n">
        <f aca="false">SUM(M181:P181)</f>
        <v>0</v>
      </c>
    </row>
    <row r="182" customFormat="false" ht="20.1" hidden="false" customHeight="true" outlineLevel="0" collapsed="false">
      <c r="A182" s="16"/>
      <c r="B182" s="16"/>
      <c r="C182" s="17" t="s">
        <v>708</v>
      </c>
      <c r="D182" s="17" t="s">
        <v>318</v>
      </c>
      <c r="E182" s="17" t="s">
        <v>791</v>
      </c>
      <c r="F182" s="18" t="s">
        <v>792</v>
      </c>
      <c r="G182" s="19" t="s">
        <v>793</v>
      </c>
      <c r="H182" s="20" t="s">
        <v>794</v>
      </c>
      <c r="I182" s="20" t="s">
        <v>795</v>
      </c>
      <c r="J182" s="20" t="s">
        <v>713</v>
      </c>
      <c r="K182" s="20" t="s">
        <v>714</v>
      </c>
      <c r="L182" s="20" t="s">
        <v>28</v>
      </c>
      <c r="M182" s="21"/>
      <c r="N182" s="21"/>
      <c r="O182" s="21"/>
      <c r="P182" s="21"/>
      <c r="Q182" s="22" t="n">
        <f aca="false">SUM(M182:P182)</f>
        <v>0</v>
      </c>
    </row>
    <row r="183" customFormat="false" ht="20.1" hidden="false" customHeight="true" outlineLevel="0" collapsed="false">
      <c r="A183" s="16"/>
      <c r="B183" s="16"/>
      <c r="C183" s="17" t="s">
        <v>708</v>
      </c>
      <c r="D183" s="17" t="s">
        <v>318</v>
      </c>
      <c r="E183" s="17" t="s">
        <v>791</v>
      </c>
      <c r="F183" s="18" t="s">
        <v>796</v>
      </c>
      <c r="G183" s="19" t="s">
        <v>797</v>
      </c>
      <c r="H183" s="20" t="s">
        <v>798</v>
      </c>
      <c r="I183" s="20" t="s">
        <v>799</v>
      </c>
      <c r="J183" s="20" t="s">
        <v>713</v>
      </c>
      <c r="K183" s="20" t="s">
        <v>714</v>
      </c>
      <c r="L183" s="20" t="s">
        <v>28</v>
      </c>
      <c r="M183" s="21"/>
      <c r="N183" s="21"/>
      <c r="O183" s="21"/>
      <c r="P183" s="21"/>
      <c r="Q183" s="22" t="n">
        <f aca="false">SUM(M183:P183)</f>
        <v>0</v>
      </c>
    </row>
    <row r="184" customFormat="false" ht="20.1" hidden="false" customHeight="true" outlineLevel="0" collapsed="false">
      <c r="A184" s="16"/>
      <c r="B184" s="16"/>
      <c r="C184" s="17" t="s">
        <v>708</v>
      </c>
      <c r="D184" s="17" t="s">
        <v>318</v>
      </c>
      <c r="E184" s="17" t="s">
        <v>791</v>
      </c>
      <c r="F184" s="18" t="s">
        <v>800</v>
      </c>
      <c r="G184" s="19" t="s">
        <v>801</v>
      </c>
      <c r="H184" s="20" t="s">
        <v>802</v>
      </c>
      <c r="I184" s="20" t="s">
        <v>803</v>
      </c>
      <c r="J184" s="20" t="s">
        <v>713</v>
      </c>
      <c r="K184" s="20" t="s">
        <v>714</v>
      </c>
      <c r="L184" s="20" t="s">
        <v>28</v>
      </c>
      <c r="M184" s="21"/>
      <c r="N184" s="21"/>
      <c r="O184" s="21"/>
      <c r="P184" s="21"/>
      <c r="Q184" s="22" t="n">
        <f aca="false">SUM(M184:P184)</f>
        <v>0</v>
      </c>
    </row>
    <row r="185" customFormat="false" ht="20.1" hidden="false" customHeight="true" outlineLevel="0" collapsed="false">
      <c r="A185" s="16"/>
      <c r="B185" s="16"/>
      <c r="C185" s="17" t="s">
        <v>708</v>
      </c>
      <c r="D185" s="17" t="s">
        <v>318</v>
      </c>
      <c r="E185" s="17" t="s">
        <v>791</v>
      </c>
      <c r="F185" s="18" t="s">
        <v>804</v>
      </c>
      <c r="G185" s="19" t="s">
        <v>805</v>
      </c>
      <c r="H185" s="20" t="s">
        <v>806</v>
      </c>
      <c r="I185" s="20" t="s">
        <v>807</v>
      </c>
      <c r="J185" s="20" t="s">
        <v>713</v>
      </c>
      <c r="K185" s="20" t="s">
        <v>714</v>
      </c>
      <c r="L185" s="20" t="s">
        <v>28</v>
      </c>
      <c r="M185" s="21"/>
      <c r="N185" s="21"/>
      <c r="O185" s="21"/>
      <c r="P185" s="21"/>
      <c r="Q185" s="22" t="n">
        <f aca="false">SUM(M185:P185)</f>
        <v>0</v>
      </c>
    </row>
    <row r="186" customFormat="false" ht="20.1" hidden="false" customHeight="true" outlineLevel="0" collapsed="false">
      <c r="A186" s="16"/>
      <c r="B186" s="16"/>
      <c r="C186" s="17" t="s">
        <v>708</v>
      </c>
      <c r="D186" s="17" t="s">
        <v>318</v>
      </c>
      <c r="E186" s="17" t="s">
        <v>791</v>
      </c>
      <c r="F186" s="18" t="s">
        <v>808</v>
      </c>
      <c r="G186" s="19" t="s">
        <v>809</v>
      </c>
      <c r="H186" s="20" t="s">
        <v>810</v>
      </c>
      <c r="I186" s="20" t="s">
        <v>811</v>
      </c>
      <c r="J186" s="20" t="s">
        <v>713</v>
      </c>
      <c r="K186" s="20" t="s">
        <v>714</v>
      </c>
      <c r="L186" s="20" t="s">
        <v>28</v>
      </c>
      <c r="M186" s="21"/>
      <c r="N186" s="21"/>
      <c r="O186" s="21"/>
      <c r="P186" s="21"/>
      <c r="Q186" s="22" t="n">
        <f aca="false">SUM(M186:P186)</f>
        <v>0</v>
      </c>
    </row>
    <row r="187" customFormat="false" ht="20.1" hidden="false" customHeight="true" outlineLevel="0" collapsed="false">
      <c r="A187" s="16"/>
      <c r="B187" s="16"/>
      <c r="C187" s="17" t="s">
        <v>708</v>
      </c>
      <c r="D187" s="17" t="s">
        <v>318</v>
      </c>
      <c r="E187" s="17" t="s">
        <v>791</v>
      </c>
      <c r="F187" s="18" t="s">
        <v>812</v>
      </c>
      <c r="G187" s="19" t="s">
        <v>813</v>
      </c>
      <c r="H187" s="20" t="s">
        <v>814</v>
      </c>
      <c r="I187" s="20" t="s">
        <v>815</v>
      </c>
      <c r="J187" s="20" t="s">
        <v>713</v>
      </c>
      <c r="K187" s="20" t="s">
        <v>714</v>
      </c>
      <c r="L187" s="20" t="s">
        <v>28</v>
      </c>
      <c r="M187" s="21"/>
      <c r="N187" s="21"/>
      <c r="O187" s="21"/>
      <c r="P187" s="21"/>
      <c r="Q187" s="22" t="n">
        <f aca="false">SUM(M187:P187)</f>
        <v>0</v>
      </c>
    </row>
    <row r="188" customFormat="false" ht="20.1" hidden="false" customHeight="true" outlineLevel="0" collapsed="false">
      <c r="A188" s="16"/>
      <c r="B188" s="16"/>
      <c r="C188" s="17" t="s">
        <v>708</v>
      </c>
      <c r="D188" s="17" t="s">
        <v>318</v>
      </c>
      <c r="E188" s="17" t="s">
        <v>816</v>
      </c>
      <c r="F188" s="18" t="s">
        <v>817</v>
      </c>
      <c r="G188" s="19" t="s">
        <v>818</v>
      </c>
      <c r="H188" s="20" t="s">
        <v>819</v>
      </c>
      <c r="I188" s="20" t="s">
        <v>820</v>
      </c>
      <c r="J188" s="20" t="s">
        <v>713</v>
      </c>
      <c r="K188" s="20" t="s">
        <v>714</v>
      </c>
      <c r="L188" s="20" t="s">
        <v>28</v>
      </c>
      <c r="M188" s="21"/>
      <c r="N188" s="21"/>
      <c r="O188" s="21"/>
      <c r="P188" s="21"/>
      <c r="Q188" s="22" t="n">
        <f aca="false">SUM(M188:P188)</f>
        <v>0</v>
      </c>
    </row>
    <row r="189" customFormat="false" ht="20.1" hidden="false" customHeight="true" outlineLevel="0" collapsed="false">
      <c r="A189" s="16"/>
      <c r="B189" s="16"/>
      <c r="C189" s="17" t="s">
        <v>708</v>
      </c>
      <c r="D189" s="17" t="s">
        <v>318</v>
      </c>
      <c r="E189" s="17" t="s">
        <v>816</v>
      </c>
      <c r="F189" s="18" t="s">
        <v>821</v>
      </c>
      <c r="G189" s="19" t="s">
        <v>822</v>
      </c>
      <c r="H189" s="20" t="s">
        <v>823</v>
      </c>
      <c r="I189" s="20" t="s">
        <v>824</v>
      </c>
      <c r="J189" s="20" t="s">
        <v>713</v>
      </c>
      <c r="K189" s="20" t="s">
        <v>714</v>
      </c>
      <c r="L189" s="20" t="s">
        <v>28</v>
      </c>
      <c r="M189" s="21"/>
      <c r="N189" s="21"/>
      <c r="O189" s="21"/>
      <c r="P189" s="21"/>
      <c r="Q189" s="22" t="n">
        <f aca="false">SUM(M189:P189)</f>
        <v>0</v>
      </c>
    </row>
    <row r="190" customFormat="false" ht="20.1" hidden="false" customHeight="true" outlineLevel="0" collapsed="false">
      <c r="A190" s="16"/>
      <c r="B190" s="16"/>
      <c r="C190" s="17" t="s">
        <v>825</v>
      </c>
      <c r="D190" s="17" t="s">
        <v>20</v>
      </c>
      <c r="E190" s="17" t="s">
        <v>21</v>
      </c>
      <c r="F190" s="18" t="s">
        <v>826</v>
      </c>
      <c r="G190" s="19" t="s">
        <v>827</v>
      </c>
      <c r="H190" s="20" t="s">
        <v>828</v>
      </c>
      <c r="I190" s="20" t="s">
        <v>829</v>
      </c>
      <c r="J190" s="20" t="s">
        <v>830</v>
      </c>
      <c r="K190" s="20" t="s">
        <v>27</v>
      </c>
      <c r="L190" s="20" t="s">
        <v>28</v>
      </c>
      <c r="M190" s="21"/>
      <c r="N190" s="21"/>
      <c r="O190" s="21"/>
      <c r="P190" s="21"/>
      <c r="Q190" s="22" t="n">
        <f aca="false">SUM(M190:P190)</f>
        <v>0</v>
      </c>
    </row>
    <row r="191" customFormat="false" ht="20.1" hidden="false" customHeight="true" outlineLevel="0" collapsed="false">
      <c r="A191" s="16"/>
      <c r="B191" s="16"/>
      <c r="C191" s="17" t="s">
        <v>825</v>
      </c>
      <c r="D191" s="17" t="s">
        <v>20</v>
      </c>
      <c r="E191" s="17" t="s">
        <v>21</v>
      </c>
      <c r="F191" s="18" t="s">
        <v>831</v>
      </c>
      <c r="G191" s="19" t="s">
        <v>832</v>
      </c>
      <c r="H191" s="20" t="s">
        <v>833</v>
      </c>
      <c r="I191" s="20" t="s">
        <v>834</v>
      </c>
      <c r="J191" s="20" t="s">
        <v>830</v>
      </c>
      <c r="K191" s="20" t="s">
        <v>27</v>
      </c>
      <c r="L191" s="20" t="s">
        <v>28</v>
      </c>
      <c r="M191" s="21"/>
      <c r="N191" s="21"/>
      <c r="O191" s="21"/>
      <c r="P191" s="21"/>
      <c r="Q191" s="22" t="n">
        <f aca="false">SUM(M191:P191)</f>
        <v>0</v>
      </c>
    </row>
    <row r="192" customFormat="false" ht="20.1" hidden="false" customHeight="true" outlineLevel="0" collapsed="false">
      <c r="A192" s="16"/>
      <c r="B192" s="16"/>
      <c r="C192" s="17" t="s">
        <v>825</v>
      </c>
      <c r="D192" s="17" t="s">
        <v>20</v>
      </c>
      <c r="E192" s="17" t="s">
        <v>21</v>
      </c>
      <c r="F192" s="18" t="s">
        <v>835</v>
      </c>
      <c r="G192" s="19" t="s">
        <v>836</v>
      </c>
      <c r="H192" s="20" t="s">
        <v>837</v>
      </c>
      <c r="I192" s="20" t="s">
        <v>838</v>
      </c>
      <c r="J192" s="20" t="s">
        <v>830</v>
      </c>
      <c r="K192" s="20" t="s">
        <v>27</v>
      </c>
      <c r="L192" s="20" t="s">
        <v>28</v>
      </c>
      <c r="M192" s="21"/>
      <c r="N192" s="21"/>
      <c r="O192" s="21"/>
      <c r="P192" s="21"/>
      <c r="Q192" s="22" t="n">
        <f aca="false">SUM(M192:P192)</f>
        <v>0</v>
      </c>
    </row>
    <row r="193" customFormat="false" ht="20.1" hidden="false" customHeight="true" outlineLevel="0" collapsed="false">
      <c r="A193" s="16"/>
      <c r="B193" s="16"/>
      <c r="C193" s="17" t="s">
        <v>825</v>
      </c>
      <c r="D193" s="17" t="s">
        <v>20</v>
      </c>
      <c r="E193" s="17" t="s">
        <v>378</v>
      </c>
      <c r="F193" s="18" t="s">
        <v>839</v>
      </c>
      <c r="G193" s="19" t="s">
        <v>840</v>
      </c>
      <c r="H193" s="20" t="s">
        <v>841</v>
      </c>
      <c r="I193" s="20" t="s">
        <v>842</v>
      </c>
      <c r="J193" s="20" t="s">
        <v>830</v>
      </c>
      <c r="K193" s="20" t="s">
        <v>27</v>
      </c>
      <c r="L193" s="20" t="s">
        <v>28</v>
      </c>
      <c r="M193" s="21"/>
      <c r="N193" s="21"/>
      <c r="O193" s="21"/>
      <c r="P193" s="21"/>
      <c r="Q193" s="22" t="n">
        <f aca="false">SUM(M193:P193)</f>
        <v>0</v>
      </c>
    </row>
    <row r="194" customFormat="false" ht="20.1" hidden="false" customHeight="true" outlineLevel="0" collapsed="false">
      <c r="A194" s="16"/>
      <c r="B194" s="16"/>
      <c r="C194" s="17" t="s">
        <v>825</v>
      </c>
      <c r="D194" s="17" t="s">
        <v>20</v>
      </c>
      <c r="E194" s="17" t="s">
        <v>387</v>
      </c>
      <c r="F194" s="18" t="s">
        <v>843</v>
      </c>
      <c r="G194" s="19" t="s">
        <v>844</v>
      </c>
      <c r="H194" s="20" t="s">
        <v>845</v>
      </c>
      <c r="I194" s="20" t="s">
        <v>846</v>
      </c>
      <c r="J194" s="20" t="s">
        <v>830</v>
      </c>
      <c r="K194" s="20" t="s">
        <v>27</v>
      </c>
      <c r="L194" s="20" t="s">
        <v>28</v>
      </c>
      <c r="M194" s="21"/>
      <c r="N194" s="21"/>
      <c r="O194" s="21"/>
      <c r="P194" s="21"/>
      <c r="Q194" s="22" t="n">
        <f aca="false">SUM(M194:P194)</f>
        <v>0</v>
      </c>
    </row>
    <row r="195" customFormat="false" ht="20.1" hidden="false" customHeight="true" outlineLevel="0" collapsed="false">
      <c r="A195" s="16"/>
      <c r="B195" s="16"/>
      <c r="C195" s="17" t="s">
        <v>825</v>
      </c>
      <c r="D195" s="17" t="s">
        <v>86</v>
      </c>
      <c r="E195" s="17" t="s">
        <v>247</v>
      </c>
      <c r="F195" s="18" t="s">
        <v>847</v>
      </c>
      <c r="G195" s="19" t="s">
        <v>848</v>
      </c>
      <c r="H195" s="20" t="s">
        <v>849</v>
      </c>
      <c r="I195" s="20" t="s">
        <v>850</v>
      </c>
      <c r="J195" s="20" t="s">
        <v>830</v>
      </c>
      <c r="K195" s="20" t="s">
        <v>27</v>
      </c>
      <c r="L195" s="20" t="s">
        <v>28</v>
      </c>
      <c r="M195" s="21"/>
      <c r="N195" s="21"/>
      <c r="O195" s="21"/>
      <c r="P195" s="21"/>
      <c r="Q195" s="22" t="n">
        <f aca="false">SUM(M195:P195)</f>
        <v>0</v>
      </c>
    </row>
    <row r="196" customFormat="false" ht="20.1" hidden="false" customHeight="true" outlineLevel="0" collapsed="false">
      <c r="A196" s="16"/>
      <c r="B196" s="16"/>
      <c r="C196" s="17" t="s">
        <v>825</v>
      </c>
      <c r="D196" s="17" t="s">
        <v>318</v>
      </c>
      <c r="E196" s="17" t="s">
        <v>319</v>
      </c>
      <c r="F196" s="18" t="s">
        <v>851</v>
      </c>
      <c r="G196" s="19" t="s">
        <v>852</v>
      </c>
      <c r="H196" s="20" t="s">
        <v>853</v>
      </c>
      <c r="I196" s="20" t="s">
        <v>854</v>
      </c>
      <c r="J196" s="20" t="s">
        <v>830</v>
      </c>
      <c r="K196" s="20" t="s">
        <v>27</v>
      </c>
      <c r="L196" s="20" t="s">
        <v>28</v>
      </c>
      <c r="M196" s="21"/>
      <c r="N196" s="21"/>
      <c r="O196" s="21"/>
      <c r="P196" s="21"/>
      <c r="Q196" s="22" t="n">
        <f aca="false">SUM(M196:P196)</f>
        <v>0</v>
      </c>
    </row>
    <row r="197" customFormat="false" ht="20.1" hidden="false" customHeight="true" outlineLevel="0" collapsed="false">
      <c r="A197" s="16"/>
      <c r="B197" s="16"/>
      <c r="C197" s="17" t="s">
        <v>825</v>
      </c>
      <c r="D197" s="17" t="s">
        <v>318</v>
      </c>
      <c r="E197" s="17" t="s">
        <v>349</v>
      </c>
      <c r="F197" s="18" t="s">
        <v>855</v>
      </c>
      <c r="G197" s="19" t="s">
        <v>856</v>
      </c>
      <c r="H197" s="20" t="s">
        <v>857</v>
      </c>
      <c r="I197" s="20" t="s">
        <v>858</v>
      </c>
      <c r="J197" s="20" t="s">
        <v>830</v>
      </c>
      <c r="K197" s="20" t="s">
        <v>27</v>
      </c>
      <c r="L197" s="20" t="s">
        <v>28</v>
      </c>
      <c r="M197" s="21"/>
      <c r="N197" s="21"/>
      <c r="O197" s="21"/>
      <c r="P197" s="21"/>
      <c r="Q197" s="22" t="n">
        <f aca="false">SUM(M197:P197)</f>
        <v>0</v>
      </c>
    </row>
    <row r="198" customFormat="false" ht="20.1" hidden="false" customHeight="true" outlineLevel="0" collapsed="false">
      <c r="A198" s="16"/>
      <c r="B198" s="16"/>
      <c r="C198" s="17" t="s">
        <v>825</v>
      </c>
      <c r="D198" s="17" t="s">
        <v>318</v>
      </c>
      <c r="E198" s="17" t="s">
        <v>791</v>
      </c>
      <c r="F198" s="18" t="s">
        <v>859</v>
      </c>
      <c r="G198" s="19" t="s">
        <v>860</v>
      </c>
      <c r="H198" s="20" t="s">
        <v>861</v>
      </c>
      <c r="I198" s="20" t="s">
        <v>862</v>
      </c>
      <c r="J198" s="20" t="s">
        <v>830</v>
      </c>
      <c r="K198" s="20" t="s">
        <v>27</v>
      </c>
      <c r="L198" s="20" t="s">
        <v>28</v>
      </c>
      <c r="M198" s="21"/>
      <c r="N198" s="21"/>
      <c r="O198" s="21"/>
      <c r="P198" s="21"/>
      <c r="Q198" s="22" t="n">
        <f aca="false">SUM(M198:P198)</f>
        <v>0</v>
      </c>
    </row>
    <row r="199" customFormat="false" ht="20.1" hidden="false" customHeight="true" outlineLevel="0" collapsed="false">
      <c r="A199" s="16"/>
      <c r="B199" s="16"/>
      <c r="C199" s="17" t="s">
        <v>825</v>
      </c>
      <c r="D199" s="17" t="s">
        <v>652</v>
      </c>
      <c r="E199" s="17" t="s">
        <v>863</v>
      </c>
      <c r="F199" s="18" t="s">
        <v>864</v>
      </c>
      <c r="G199" s="19" t="s">
        <v>865</v>
      </c>
      <c r="H199" s="20" t="s">
        <v>866</v>
      </c>
      <c r="I199" s="20" t="s">
        <v>867</v>
      </c>
      <c r="J199" s="20" t="s">
        <v>830</v>
      </c>
      <c r="K199" s="20" t="s">
        <v>27</v>
      </c>
      <c r="L199" s="20" t="s">
        <v>28</v>
      </c>
      <c r="M199" s="21"/>
      <c r="N199" s="21"/>
      <c r="O199" s="21"/>
      <c r="P199" s="21"/>
      <c r="Q199" s="22" t="n">
        <f aca="false">SUM(M199:P199)</f>
        <v>0</v>
      </c>
    </row>
    <row r="200" customFormat="false" ht="20.1" hidden="false" customHeight="true" outlineLevel="0" collapsed="false">
      <c r="A200" s="16"/>
      <c r="B200" s="16"/>
      <c r="C200" s="17" t="s">
        <v>825</v>
      </c>
      <c r="D200" s="17" t="s">
        <v>652</v>
      </c>
      <c r="E200" s="17" t="s">
        <v>868</v>
      </c>
      <c r="F200" s="18" t="s">
        <v>869</v>
      </c>
      <c r="G200" s="19" t="s">
        <v>870</v>
      </c>
      <c r="H200" s="20" t="s">
        <v>871</v>
      </c>
      <c r="I200" s="20" t="s">
        <v>872</v>
      </c>
      <c r="J200" s="20" t="s">
        <v>830</v>
      </c>
      <c r="K200" s="20" t="s">
        <v>27</v>
      </c>
      <c r="L200" s="20" t="s">
        <v>28</v>
      </c>
      <c r="M200" s="21"/>
      <c r="N200" s="21"/>
      <c r="O200" s="21"/>
      <c r="P200" s="21"/>
      <c r="Q200" s="22" t="n">
        <f aca="false">SUM(M200:P200)</f>
        <v>0</v>
      </c>
    </row>
    <row r="201" customFormat="false" ht="20.1" hidden="false" customHeight="true" outlineLevel="0" collapsed="false">
      <c r="A201" s="16"/>
      <c r="B201" s="16"/>
      <c r="C201" s="17" t="s">
        <v>825</v>
      </c>
      <c r="D201" s="17" t="s">
        <v>652</v>
      </c>
      <c r="E201" s="17" t="s">
        <v>868</v>
      </c>
      <c r="F201" s="18" t="s">
        <v>873</v>
      </c>
      <c r="G201" s="19" t="s">
        <v>874</v>
      </c>
      <c r="H201" s="20" t="s">
        <v>875</v>
      </c>
      <c r="I201" s="20" t="s">
        <v>876</v>
      </c>
      <c r="J201" s="20" t="s">
        <v>830</v>
      </c>
      <c r="K201" s="20" t="s">
        <v>27</v>
      </c>
      <c r="L201" s="20" t="s">
        <v>28</v>
      </c>
      <c r="M201" s="21"/>
      <c r="N201" s="21"/>
      <c r="O201" s="21"/>
      <c r="P201" s="21"/>
      <c r="Q201" s="22" t="n">
        <f aca="false">SUM(M201:P201)</f>
        <v>0</v>
      </c>
    </row>
    <row r="202" customFormat="false" ht="20.1" hidden="false" customHeight="true" outlineLevel="0" collapsed="false">
      <c r="A202" s="16"/>
      <c r="B202" s="16"/>
      <c r="C202" s="17" t="s">
        <v>825</v>
      </c>
      <c r="D202" s="17" t="s">
        <v>652</v>
      </c>
      <c r="E202" s="17" t="s">
        <v>868</v>
      </c>
      <c r="F202" s="18" t="s">
        <v>877</v>
      </c>
      <c r="G202" s="19" t="s">
        <v>878</v>
      </c>
      <c r="H202" s="20" t="s">
        <v>879</v>
      </c>
      <c r="I202" s="20" t="s">
        <v>880</v>
      </c>
      <c r="J202" s="20" t="s">
        <v>830</v>
      </c>
      <c r="K202" s="20" t="s">
        <v>27</v>
      </c>
      <c r="L202" s="20" t="s">
        <v>28</v>
      </c>
      <c r="M202" s="21"/>
      <c r="N202" s="21"/>
      <c r="O202" s="21"/>
      <c r="P202" s="21"/>
      <c r="Q202" s="22" t="n">
        <f aca="false">SUM(M202:P202)</f>
        <v>0</v>
      </c>
    </row>
    <row r="203" customFormat="false" ht="20.1" hidden="false" customHeight="true" outlineLevel="0" collapsed="false">
      <c r="A203" s="16"/>
      <c r="B203" s="16"/>
      <c r="C203" s="17" t="s">
        <v>825</v>
      </c>
      <c r="D203" s="17" t="s">
        <v>652</v>
      </c>
      <c r="E203" s="17" t="s">
        <v>868</v>
      </c>
      <c r="F203" s="18" t="s">
        <v>881</v>
      </c>
      <c r="G203" s="19" t="s">
        <v>882</v>
      </c>
      <c r="H203" s="20" t="s">
        <v>883</v>
      </c>
      <c r="I203" s="20" t="s">
        <v>884</v>
      </c>
      <c r="J203" s="20" t="s">
        <v>830</v>
      </c>
      <c r="K203" s="20" t="s">
        <v>27</v>
      </c>
      <c r="L203" s="20" t="s">
        <v>28</v>
      </c>
      <c r="M203" s="21"/>
      <c r="N203" s="21"/>
      <c r="O203" s="21"/>
      <c r="P203" s="21"/>
      <c r="Q203" s="22" t="n">
        <f aca="false">SUM(M203:P203)</f>
        <v>0</v>
      </c>
    </row>
    <row r="204" customFormat="false" ht="20.1" hidden="false" customHeight="true" outlineLevel="0" collapsed="false">
      <c r="A204" s="16"/>
      <c r="B204" s="16"/>
      <c r="C204" s="17" t="s">
        <v>825</v>
      </c>
      <c r="D204" s="17" t="s">
        <v>652</v>
      </c>
      <c r="E204" s="17" t="s">
        <v>868</v>
      </c>
      <c r="F204" s="18" t="s">
        <v>885</v>
      </c>
      <c r="G204" s="19" t="s">
        <v>886</v>
      </c>
      <c r="H204" s="20" t="s">
        <v>887</v>
      </c>
      <c r="I204" s="20" t="s">
        <v>888</v>
      </c>
      <c r="J204" s="20" t="s">
        <v>830</v>
      </c>
      <c r="K204" s="20" t="s">
        <v>27</v>
      </c>
      <c r="L204" s="20" t="s">
        <v>28</v>
      </c>
      <c r="M204" s="21"/>
      <c r="N204" s="21"/>
      <c r="O204" s="21"/>
      <c r="P204" s="21"/>
      <c r="Q204" s="22" t="n">
        <f aca="false">SUM(M204:P204)</f>
        <v>0</v>
      </c>
    </row>
    <row r="205" customFormat="false" ht="20.1" hidden="false" customHeight="true" outlineLevel="0" collapsed="false">
      <c r="A205" s="16"/>
      <c r="B205" s="16"/>
      <c r="C205" s="17" t="s">
        <v>825</v>
      </c>
      <c r="D205" s="17" t="s">
        <v>652</v>
      </c>
      <c r="E205" s="17" t="s">
        <v>868</v>
      </c>
      <c r="F205" s="18" t="s">
        <v>889</v>
      </c>
      <c r="G205" s="19" t="s">
        <v>890</v>
      </c>
      <c r="H205" s="20" t="s">
        <v>891</v>
      </c>
      <c r="I205" s="20" t="s">
        <v>892</v>
      </c>
      <c r="J205" s="20" t="s">
        <v>830</v>
      </c>
      <c r="K205" s="20" t="s">
        <v>27</v>
      </c>
      <c r="L205" s="20" t="s">
        <v>28</v>
      </c>
      <c r="M205" s="21"/>
      <c r="N205" s="21"/>
      <c r="O205" s="21"/>
      <c r="P205" s="21"/>
      <c r="Q205" s="22" t="n">
        <f aca="false">SUM(M205:P205)</f>
        <v>0</v>
      </c>
    </row>
    <row r="206" customFormat="false" ht="20.1" hidden="false" customHeight="true" outlineLevel="0" collapsed="false">
      <c r="A206" s="16"/>
      <c r="B206" s="16"/>
      <c r="C206" s="17" t="s">
        <v>825</v>
      </c>
      <c r="D206" s="17" t="s">
        <v>652</v>
      </c>
      <c r="E206" s="17" t="s">
        <v>868</v>
      </c>
      <c r="F206" s="18" t="s">
        <v>893</v>
      </c>
      <c r="G206" s="19" t="s">
        <v>894</v>
      </c>
      <c r="H206" s="20" t="s">
        <v>895</v>
      </c>
      <c r="I206" s="20" t="s">
        <v>896</v>
      </c>
      <c r="J206" s="20" t="s">
        <v>830</v>
      </c>
      <c r="K206" s="20" t="s">
        <v>27</v>
      </c>
      <c r="L206" s="20" t="s">
        <v>28</v>
      </c>
      <c r="M206" s="21"/>
      <c r="N206" s="21"/>
      <c r="O206" s="21"/>
      <c r="P206" s="21"/>
      <c r="Q206" s="22" t="n">
        <f aca="false">SUM(M206:P206)</f>
        <v>0</v>
      </c>
    </row>
    <row r="207" customFormat="false" ht="20.1" hidden="false" customHeight="true" outlineLevel="0" collapsed="false">
      <c r="A207" s="16"/>
      <c r="B207" s="16"/>
      <c r="C207" s="17" t="s">
        <v>825</v>
      </c>
      <c r="D207" s="17" t="s">
        <v>652</v>
      </c>
      <c r="E207" s="17" t="s">
        <v>868</v>
      </c>
      <c r="F207" s="18" t="s">
        <v>897</v>
      </c>
      <c r="G207" s="19" t="s">
        <v>898</v>
      </c>
      <c r="H207" s="20" t="s">
        <v>899</v>
      </c>
      <c r="I207" s="20" t="s">
        <v>900</v>
      </c>
      <c r="J207" s="20" t="s">
        <v>830</v>
      </c>
      <c r="K207" s="20" t="s">
        <v>27</v>
      </c>
      <c r="L207" s="20" t="s">
        <v>28</v>
      </c>
      <c r="M207" s="21"/>
      <c r="N207" s="21"/>
      <c r="O207" s="21"/>
      <c r="P207" s="21"/>
      <c r="Q207" s="22" t="n">
        <f aca="false">SUM(M207:P207)</f>
        <v>0</v>
      </c>
    </row>
    <row r="208" customFormat="false" ht="20.1" hidden="false" customHeight="true" outlineLevel="0" collapsed="false">
      <c r="A208" s="16"/>
      <c r="B208" s="16"/>
      <c r="C208" s="17" t="s">
        <v>825</v>
      </c>
      <c r="D208" s="17" t="s">
        <v>652</v>
      </c>
      <c r="E208" s="17" t="s">
        <v>868</v>
      </c>
      <c r="F208" s="18" t="s">
        <v>901</v>
      </c>
      <c r="G208" s="19" t="s">
        <v>902</v>
      </c>
      <c r="H208" s="20" t="s">
        <v>903</v>
      </c>
      <c r="I208" s="20" t="s">
        <v>904</v>
      </c>
      <c r="J208" s="20" t="s">
        <v>830</v>
      </c>
      <c r="K208" s="20" t="s">
        <v>27</v>
      </c>
      <c r="L208" s="20" t="s">
        <v>28</v>
      </c>
      <c r="M208" s="21"/>
      <c r="N208" s="21"/>
      <c r="O208" s="21"/>
      <c r="P208" s="21"/>
      <c r="Q208" s="22" t="n">
        <f aca="false">SUM(M208:P208)</f>
        <v>0</v>
      </c>
    </row>
    <row r="209" customFormat="false" ht="20.1" hidden="false" customHeight="true" outlineLevel="0" collapsed="false">
      <c r="A209" s="16"/>
      <c r="B209" s="16"/>
      <c r="C209" s="17" t="s">
        <v>825</v>
      </c>
      <c r="D209" s="17" t="s">
        <v>652</v>
      </c>
      <c r="E209" s="17" t="s">
        <v>868</v>
      </c>
      <c r="F209" s="18" t="s">
        <v>905</v>
      </c>
      <c r="G209" s="19" t="s">
        <v>906</v>
      </c>
      <c r="H209" s="20" t="s">
        <v>907</v>
      </c>
      <c r="I209" s="20" t="s">
        <v>908</v>
      </c>
      <c r="J209" s="20" t="s">
        <v>830</v>
      </c>
      <c r="K209" s="20" t="s">
        <v>27</v>
      </c>
      <c r="L209" s="20" t="s">
        <v>28</v>
      </c>
      <c r="M209" s="21"/>
      <c r="N209" s="21"/>
      <c r="O209" s="21"/>
      <c r="P209" s="21"/>
      <c r="Q209" s="22" t="n">
        <f aca="false">SUM(M209:P209)</f>
        <v>0</v>
      </c>
    </row>
    <row r="210" customFormat="false" ht="20.1" hidden="false" customHeight="true" outlineLevel="0" collapsed="false">
      <c r="A210" s="16"/>
      <c r="B210" s="16"/>
      <c r="C210" s="17" t="s">
        <v>825</v>
      </c>
      <c r="D210" s="17" t="s">
        <v>652</v>
      </c>
      <c r="E210" s="17" t="s">
        <v>868</v>
      </c>
      <c r="F210" s="18" t="s">
        <v>909</v>
      </c>
      <c r="G210" s="19" t="s">
        <v>910</v>
      </c>
      <c r="H210" s="20" t="s">
        <v>911</v>
      </c>
      <c r="I210" s="20" t="s">
        <v>912</v>
      </c>
      <c r="J210" s="20" t="s">
        <v>830</v>
      </c>
      <c r="K210" s="20" t="s">
        <v>27</v>
      </c>
      <c r="L210" s="20" t="s">
        <v>28</v>
      </c>
      <c r="M210" s="21"/>
      <c r="N210" s="21"/>
      <c r="O210" s="21"/>
      <c r="P210" s="21"/>
      <c r="Q210" s="22" t="n">
        <f aca="false">SUM(M210:P210)</f>
        <v>0</v>
      </c>
    </row>
    <row r="211" customFormat="false" ht="20.1" hidden="false" customHeight="true" outlineLevel="0" collapsed="false">
      <c r="A211" s="16"/>
      <c r="B211" s="16"/>
      <c r="C211" s="17" t="s">
        <v>825</v>
      </c>
      <c r="D211" s="17" t="s">
        <v>652</v>
      </c>
      <c r="E211" s="17" t="s">
        <v>913</v>
      </c>
      <c r="F211" s="18" t="s">
        <v>914</v>
      </c>
      <c r="G211" s="19" t="s">
        <v>915</v>
      </c>
      <c r="H211" s="20" t="s">
        <v>916</v>
      </c>
      <c r="I211" s="20" t="s">
        <v>917</v>
      </c>
      <c r="J211" s="20" t="s">
        <v>830</v>
      </c>
      <c r="K211" s="20" t="s">
        <v>27</v>
      </c>
      <c r="L211" s="20" t="s">
        <v>28</v>
      </c>
      <c r="M211" s="21"/>
      <c r="N211" s="21"/>
      <c r="O211" s="21"/>
      <c r="P211" s="21"/>
      <c r="Q211" s="22" t="n">
        <f aca="false">SUM(M211:P211)</f>
        <v>0</v>
      </c>
    </row>
    <row r="212" customFormat="false" ht="20.1" hidden="false" customHeight="true" outlineLevel="0" collapsed="false">
      <c r="A212" s="16"/>
      <c r="B212" s="16"/>
      <c r="C212" s="17" t="s">
        <v>825</v>
      </c>
      <c r="D212" s="17" t="s">
        <v>652</v>
      </c>
      <c r="E212" s="17" t="s">
        <v>913</v>
      </c>
      <c r="F212" s="18" t="s">
        <v>918</v>
      </c>
      <c r="G212" s="19" t="s">
        <v>919</v>
      </c>
      <c r="H212" s="20" t="s">
        <v>920</v>
      </c>
      <c r="I212" s="20" t="s">
        <v>921</v>
      </c>
      <c r="J212" s="20" t="s">
        <v>830</v>
      </c>
      <c r="K212" s="20" t="s">
        <v>27</v>
      </c>
      <c r="L212" s="20" t="s">
        <v>28</v>
      </c>
      <c r="M212" s="21"/>
      <c r="N212" s="21"/>
      <c r="O212" s="21"/>
      <c r="P212" s="21"/>
      <c r="Q212" s="22" t="n">
        <f aca="false">SUM(M212:P212)</f>
        <v>0</v>
      </c>
    </row>
    <row r="213" customFormat="false" ht="20.1" hidden="false" customHeight="true" outlineLevel="0" collapsed="false">
      <c r="A213" s="16"/>
      <c r="B213" s="16"/>
      <c r="C213" s="17" t="s">
        <v>825</v>
      </c>
      <c r="D213" s="17" t="s">
        <v>652</v>
      </c>
      <c r="E213" s="17" t="s">
        <v>922</v>
      </c>
      <c r="F213" s="18" t="s">
        <v>923</v>
      </c>
      <c r="G213" s="19" t="s">
        <v>924</v>
      </c>
      <c r="H213" s="20" t="s">
        <v>925</v>
      </c>
      <c r="I213" s="20" t="s">
        <v>926</v>
      </c>
      <c r="J213" s="20" t="s">
        <v>830</v>
      </c>
      <c r="K213" s="20" t="s">
        <v>27</v>
      </c>
      <c r="L213" s="20" t="s">
        <v>28</v>
      </c>
      <c r="M213" s="21"/>
      <c r="N213" s="21"/>
      <c r="O213" s="21"/>
      <c r="P213" s="21"/>
      <c r="Q213" s="22" t="n">
        <f aca="false">SUM(M213:P213)</f>
        <v>0</v>
      </c>
    </row>
    <row r="214" customFormat="false" ht="20.1" hidden="false" customHeight="true" outlineLevel="0" collapsed="false">
      <c r="A214" s="16"/>
      <c r="B214" s="16"/>
      <c r="C214" s="17" t="s">
        <v>825</v>
      </c>
      <c r="D214" s="17" t="s">
        <v>652</v>
      </c>
      <c r="E214" s="17" t="s">
        <v>922</v>
      </c>
      <c r="F214" s="18" t="s">
        <v>927</v>
      </c>
      <c r="G214" s="19" t="s">
        <v>928</v>
      </c>
      <c r="H214" s="20" t="s">
        <v>929</v>
      </c>
      <c r="I214" s="20" t="s">
        <v>930</v>
      </c>
      <c r="J214" s="20" t="s">
        <v>830</v>
      </c>
      <c r="K214" s="20" t="s">
        <v>27</v>
      </c>
      <c r="L214" s="20" t="s">
        <v>28</v>
      </c>
      <c r="M214" s="21"/>
      <c r="N214" s="21"/>
      <c r="O214" s="21"/>
      <c r="P214" s="21"/>
      <c r="Q214" s="22" t="n">
        <f aca="false">SUM(M214:P214)</f>
        <v>0</v>
      </c>
    </row>
    <row r="215" customFormat="false" ht="20.1" hidden="false" customHeight="true" outlineLevel="0" collapsed="false">
      <c r="A215" s="16"/>
      <c r="B215" s="16"/>
      <c r="C215" s="17" t="s">
        <v>825</v>
      </c>
      <c r="D215" s="17" t="s">
        <v>652</v>
      </c>
      <c r="E215" s="17" t="s">
        <v>922</v>
      </c>
      <c r="F215" s="18" t="s">
        <v>931</v>
      </c>
      <c r="G215" s="19" t="s">
        <v>932</v>
      </c>
      <c r="H215" s="20" t="s">
        <v>933</v>
      </c>
      <c r="I215" s="20" t="s">
        <v>934</v>
      </c>
      <c r="J215" s="20" t="s">
        <v>830</v>
      </c>
      <c r="K215" s="20" t="s">
        <v>27</v>
      </c>
      <c r="L215" s="20" t="s">
        <v>28</v>
      </c>
      <c r="M215" s="21"/>
      <c r="N215" s="21"/>
      <c r="O215" s="21"/>
      <c r="P215" s="21"/>
      <c r="Q215" s="22" t="n">
        <f aca="false">SUM(M215:P215)</f>
        <v>0</v>
      </c>
    </row>
    <row r="216" customFormat="false" ht="20.1" hidden="false" customHeight="true" outlineLevel="0" collapsed="false">
      <c r="A216" s="16"/>
      <c r="B216" s="16"/>
      <c r="C216" s="17" t="s">
        <v>825</v>
      </c>
      <c r="D216" s="17" t="s">
        <v>652</v>
      </c>
      <c r="E216" s="17" t="s">
        <v>922</v>
      </c>
      <c r="F216" s="18" t="s">
        <v>935</v>
      </c>
      <c r="G216" s="19" t="s">
        <v>936</v>
      </c>
      <c r="H216" s="20" t="s">
        <v>937</v>
      </c>
      <c r="I216" s="20" t="s">
        <v>938</v>
      </c>
      <c r="J216" s="20" t="s">
        <v>830</v>
      </c>
      <c r="K216" s="20" t="s">
        <v>27</v>
      </c>
      <c r="L216" s="20" t="s">
        <v>28</v>
      </c>
      <c r="M216" s="21"/>
      <c r="N216" s="21"/>
      <c r="O216" s="21"/>
      <c r="P216" s="21"/>
      <c r="Q216" s="22" t="n">
        <f aca="false">SUM(M216:P216)</f>
        <v>0</v>
      </c>
    </row>
    <row r="217" customFormat="false" ht="20.1" hidden="false" customHeight="true" outlineLevel="0" collapsed="false">
      <c r="A217" s="16"/>
      <c r="B217" s="16"/>
      <c r="C217" s="17" t="s">
        <v>825</v>
      </c>
      <c r="D217" s="17" t="s">
        <v>652</v>
      </c>
      <c r="E217" s="17" t="s">
        <v>939</v>
      </c>
      <c r="F217" s="18" t="s">
        <v>940</v>
      </c>
      <c r="G217" s="19" t="s">
        <v>941</v>
      </c>
      <c r="H217" s="20" t="s">
        <v>942</v>
      </c>
      <c r="I217" s="20" t="s">
        <v>943</v>
      </c>
      <c r="J217" s="20" t="s">
        <v>830</v>
      </c>
      <c r="K217" s="20" t="s">
        <v>27</v>
      </c>
      <c r="L217" s="20" t="s">
        <v>28</v>
      </c>
      <c r="M217" s="21"/>
      <c r="N217" s="21"/>
      <c r="O217" s="21"/>
      <c r="P217" s="21"/>
      <c r="Q217" s="22" t="n">
        <f aca="false">SUM(M217:P217)</f>
        <v>0</v>
      </c>
    </row>
    <row r="218" customFormat="false" ht="20.1" hidden="false" customHeight="true" outlineLevel="0" collapsed="false">
      <c r="A218" s="16"/>
      <c r="B218" s="16"/>
      <c r="C218" s="17" t="s">
        <v>825</v>
      </c>
      <c r="D218" s="17" t="s">
        <v>652</v>
      </c>
      <c r="E218" s="17" t="s">
        <v>647</v>
      </c>
      <c r="F218" s="18" t="s">
        <v>944</v>
      </c>
      <c r="G218" s="19" t="s">
        <v>945</v>
      </c>
      <c r="H218" s="20" t="s">
        <v>946</v>
      </c>
      <c r="I218" s="20" t="s">
        <v>947</v>
      </c>
      <c r="J218" s="20" t="s">
        <v>830</v>
      </c>
      <c r="K218" s="20" t="s">
        <v>27</v>
      </c>
      <c r="L218" s="20" t="s">
        <v>28</v>
      </c>
      <c r="M218" s="21"/>
      <c r="N218" s="21"/>
      <c r="O218" s="21"/>
      <c r="P218" s="21"/>
      <c r="Q218" s="22" t="n">
        <f aca="false">SUM(M218:P218)</f>
        <v>0</v>
      </c>
    </row>
    <row r="219" customFormat="false" ht="20.1" hidden="false" customHeight="true" outlineLevel="0" collapsed="false">
      <c r="A219" s="16"/>
      <c r="B219" s="16"/>
      <c r="C219" s="17" t="s">
        <v>825</v>
      </c>
      <c r="D219" s="17" t="s">
        <v>652</v>
      </c>
      <c r="E219" s="17" t="s">
        <v>647</v>
      </c>
      <c r="F219" s="18" t="s">
        <v>948</v>
      </c>
      <c r="G219" s="19" t="s">
        <v>949</v>
      </c>
      <c r="H219" s="20" t="s">
        <v>950</v>
      </c>
      <c r="I219" s="20" t="s">
        <v>951</v>
      </c>
      <c r="J219" s="20" t="s">
        <v>830</v>
      </c>
      <c r="K219" s="20" t="s">
        <v>27</v>
      </c>
      <c r="L219" s="20" t="s">
        <v>28</v>
      </c>
      <c r="M219" s="21"/>
      <c r="N219" s="21"/>
      <c r="O219" s="21"/>
      <c r="P219" s="21"/>
      <c r="Q219" s="22" t="n">
        <f aca="false">SUM(M219:P219)</f>
        <v>0</v>
      </c>
    </row>
    <row r="220" customFormat="false" ht="20.1" hidden="false" customHeight="true" outlineLevel="0" collapsed="false">
      <c r="A220" s="16"/>
      <c r="B220" s="16"/>
      <c r="C220" s="17" t="s">
        <v>825</v>
      </c>
      <c r="D220" s="17" t="s">
        <v>652</v>
      </c>
      <c r="E220" s="17" t="s">
        <v>647</v>
      </c>
      <c r="F220" s="18" t="s">
        <v>952</v>
      </c>
      <c r="G220" s="19" t="s">
        <v>953</v>
      </c>
      <c r="H220" s="20" t="s">
        <v>954</v>
      </c>
      <c r="I220" s="20" t="s">
        <v>955</v>
      </c>
      <c r="J220" s="20" t="s">
        <v>830</v>
      </c>
      <c r="K220" s="20" t="s">
        <v>27</v>
      </c>
      <c r="L220" s="20" t="s">
        <v>28</v>
      </c>
      <c r="M220" s="21"/>
      <c r="N220" s="21"/>
      <c r="O220" s="21"/>
      <c r="P220" s="21"/>
      <c r="Q220" s="22" t="n">
        <f aca="false">SUM(M220:P220)</f>
        <v>0</v>
      </c>
    </row>
    <row r="221" customFormat="false" ht="20.1" hidden="false" customHeight="true" outlineLevel="0" collapsed="false">
      <c r="A221" s="16"/>
      <c r="B221" s="16"/>
      <c r="C221" s="17" t="s">
        <v>825</v>
      </c>
      <c r="D221" s="17" t="s">
        <v>358</v>
      </c>
      <c r="E221" s="17" t="s">
        <v>956</v>
      </c>
      <c r="F221" s="18" t="s">
        <v>957</v>
      </c>
      <c r="G221" s="19" t="s">
        <v>958</v>
      </c>
      <c r="H221" s="20" t="s">
        <v>959</v>
      </c>
      <c r="I221" s="20" t="s">
        <v>960</v>
      </c>
      <c r="J221" s="20" t="s">
        <v>830</v>
      </c>
      <c r="K221" s="20" t="s">
        <v>27</v>
      </c>
      <c r="L221" s="20" t="s">
        <v>28</v>
      </c>
      <c r="M221" s="21"/>
      <c r="N221" s="21"/>
      <c r="O221" s="21"/>
      <c r="P221" s="21"/>
      <c r="Q221" s="22" t="n">
        <f aca="false">SUM(M221:P221)</f>
        <v>0</v>
      </c>
    </row>
    <row r="222" customFormat="false" ht="20.1" hidden="false" customHeight="true" outlineLevel="0" collapsed="false">
      <c r="A222" s="16"/>
      <c r="B222" s="16"/>
      <c r="C222" s="17" t="s">
        <v>825</v>
      </c>
      <c r="D222" s="17" t="s">
        <v>358</v>
      </c>
      <c r="E222" s="17" t="s">
        <v>961</v>
      </c>
      <c r="F222" s="18" t="s">
        <v>962</v>
      </c>
      <c r="G222" s="19" t="s">
        <v>963</v>
      </c>
      <c r="H222" s="20" t="s">
        <v>964</v>
      </c>
      <c r="I222" s="20" t="s">
        <v>965</v>
      </c>
      <c r="J222" s="20" t="s">
        <v>830</v>
      </c>
      <c r="K222" s="20" t="s">
        <v>27</v>
      </c>
      <c r="L222" s="20" t="s">
        <v>28</v>
      </c>
      <c r="M222" s="21"/>
      <c r="N222" s="21"/>
      <c r="O222" s="21"/>
      <c r="P222" s="21"/>
      <c r="Q222" s="22" t="n">
        <f aca="false">SUM(M222:P222)</f>
        <v>0</v>
      </c>
    </row>
    <row r="223" customFormat="false" ht="20.1" hidden="false" customHeight="true" outlineLevel="0" collapsed="false">
      <c r="A223" s="16"/>
      <c r="B223" s="16"/>
      <c r="C223" s="17" t="s">
        <v>825</v>
      </c>
      <c r="D223" s="17" t="s">
        <v>676</v>
      </c>
      <c r="E223" s="17" t="s">
        <v>966</v>
      </c>
      <c r="F223" s="18" t="s">
        <v>967</v>
      </c>
      <c r="G223" s="19" t="s">
        <v>968</v>
      </c>
      <c r="H223" s="20" t="s">
        <v>969</v>
      </c>
      <c r="I223" s="20" t="s">
        <v>970</v>
      </c>
      <c r="J223" s="20" t="s">
        <v>830</v>
      </c>
      <c r="K223" s="20" t="s">
        <v>27</v>
      </c>
      <c r="L223" s="20" t="s">
        <v>28</v>
      </c>
      <c r="M223" s="21"/>
      <c r="N223" s="21"/>
      <c r="O223" s="21"/>
      <c r="P223" s="21"/>
      <c r="Q223" s="22" t="n">
        <f aca="false">SUM(M223:P223)</f>
        <v>0</v>
      </c>
    </row>
    <row r="224" customFormat="false" ht="20.1" hidden="false" customHeight="true" outlineLevel="0" collapsed="false">
      <c r="A224" s="16"/>
      <c r="B224" s="16"/>
      <c r="C224" s="17" t="s">
        <v>825</v>
      </c>
      <c r="D224" s="17" t="s">
        <v>676</v>
      </c>
      <c r="E224" s="17" t="s">
        <v>971</v>
      </c>
      <c r="F224" s="18" t="s">
        <v>972</v>
      </c>
      <c r="G224" s="19" t="s">
        <v>973</v>
      </c>
      <c r="H224" s="20" t="s">
        <v>974</v>
      </c>
      <c r="I224" s="20" t="s">
        <v>975</v>
      </c>
      <c r="J224" s="20" t="s">
        <v>830</v>
      </c>
      <c r="K224" s="20" t="s">
        <v>27</v>
      </c>
      <c r="L224" s="20" t="s">
        <v>28</v>
      </c>
      <c r="M224" s="21"/>
      <c r="N224" s="21"/>
      <c r="O224" s="21"/>
      <c r="P224" s="21"/>
      <c r="Q224" s="22" t="n">
        <f aca="false">SUM(M224:P224)</f>
        <v>0</v>
      </c>
    </row>
    <row r="225" customFormat="false" ht="20.1" hidden="false" customHeight="true" outlineLevel="0" collapsed="false">
      <c r="A225" s="16"/>
      <c r="B225" s="16"/>
      <c r="C225" s="17" t="s">
        <v>825</v>
      </c>
      <c r="D225" s="17" t="s">
        <v>676</v>
      </c>
      <c r="E225" s="17" t="s">
        <v>976</v>
      </c>
      <c r="F225" s="18" t="s">
        <v>977</v>
      </c>
      <c r="G225" s="19" t="s">
        <v>978</v>
      </c>
      <c r="H225" s="20" t="s">
        <v>979</v>
      </c>
      <c r="I225" s="20" t="s">
        <v>980</v>
      </c>
      <c r="J225" s="20" t="s">
        <v>830</v>
      </c>
      <c r="K225" s="20" t="s">
        <v>27</v>
      </c>
      <c r="L225" s="20" t="s">
        <v>28</v>
      </c>
      <c r="M225" s="21"/>
      <c r="N225" s="21"/>
      <c r="O225" s="21"/>
      <c r="P225" s="21"/>
      <c r="Q225" s="22" t="n">
        <f aca="false">SUM(M225:P225)</f>
        <v>0</v>
      </c>
    </row>
    <row r="226" customFormat="false" ht="20.1" hidden="false" customHeight="true" outlineLevel="0" collapsed="false">
      <c r="A226" s="16"/>
      <c r="B226" s="16"/>
      <c r="C226" s="17" t="s">
        <v>825</v>
      </c>
      <c r="D226" s="17" t="s">
        <v>676</v>
      </c>
      <c r="E226" s="17" t="s">
        <v>976</v>
      </c>
      <c r="F226" s="18" t="s">
        <v>981</v>
      </c>
      <c r="G226" s="19" t="s">
        <v>982</v>
      </c>
      <c r="H226" s="20" t="s">
        <v>983</v>
      </c>
      <c r="I226" s="20" t="s">
        <v>984</v>
      </c>
      <c r="J226" s="20" t="s">
        <v>830</v>
      </c>
      <c r="K226" s="20" t="s">
        <v>27</v>
      </c>
      <c r="L226" s="20" t="s">
        <v>28</v>
      </c>
      <c r="M226" s="21"/>
      <c r="N226" s="21"/>
      <c r="O226" s="21"/>
      <c r="P226" s="21"/>
      <c r="Q226" s="22" t="n">
        <f aca="false">SUM(M226:P226)</f>
        <v>0</v>
      </c>
    </row>
    <row r="227" customFormat="false" ht="20.1" hidden="false" customHeight="true" outlineLevel="0" collapsed="false">
      <c r="A227" s="16"/>
      <c r="B227" s="16"/>
      <c r="C227" s="17" t="s">
        <v>825</v>
      </c>
      <c r="D227" s="17" t="s">
        <v>676</v>
      </c>
      <c r="E227" s="17" t="s">
        <v>976</v>
      </c>
      <c r="F227" s="18" t="s">
        <v>985</v>
      </c>
      <c r="G227" s="19" t="s">
        <v>986</v>
      </c>
      <c r="H227" s="20" t="s">
        <v>987</v>
      </c>
      <c r="I227" s="20" t="s">
        <v>988</v>
      </c>
      <c r="J227" s="20" t="s">
        <v>830</v>
      </c>
      <c r="K227" s="20" t="s">
        <v>27</v>
      </c>
      <c r="L227" s="20" t="s">
        <v>28</v>
      </c>
      <c r="M227" s="21"/>
      <c r="N227" s="21"/>
      <c r="O227" s="21"/>
      <c r="P227" s="21"/>
      <c r="Q227" s="22" t="n">
        <f aca="false">SUM(M227:P227)</f>
        <v>0</v>
      </c>
    </row>
    <row r="228" customFormat="false" ht="20.1" hidden="false" customHeight="true" outlineLevel="0" collapsed="false">
      <c r="A228" s="16"/>
      <c r="B228" s="16"/>
      <c r="C228" s="17" t="s">
        <v>825</v>
      </c>
      <c r="D228" s="17" t="s">
        <v>676</v>
      </c>
      <c r="E228" s="17" t="s">
        <v>976</v>
      </c>
      <c r="F228" s="18" t="s">
        <v>989</v>
      </c>
      <c r="G228" s="19" t="s">
        <v>990</v>
      </c>
      <c r="H228" s="20" t="s">
        <v>991</v>
      </c>
      <c r="I228" s="20" t="s">
        <v>992</v>
      </c>
      <c r="J228" s="20" t="s">
        <v>830</v>
      </c>
      <c r="K228" s="20" t="s">
        <v>27</v>
      </c>
      <c r="L228" s="20" t="s">
        <v>28</v>
      </c>
      <c r="M228" s="21"/>
      <c r="N228" s="21"/>
      <c r="O228" s="21"/>
      <c r="P228" s="21"/>
      <c r="Q228" s="22" t="n">
        <f aca="false">SUM(M228:P228)</f>
        <v>0</v>
      </c>
    </row>
    <row r="229" customFormat="false" ht="20.1" hidden="false" customHeight="true" outlineLevel="0" collapsed="false">
      <c r="A229" s="16"/>
      <c r="B229" s="16"/>
      <c r="C229" s="17" t="s">
        <v>825</v>
      </c>
      <c r="D229" s="17" t="s">
        <v>676</v>
      </c>
      <c r="E229" s="17" t="s">
        <v>976</v>
      </c>
      <c r="F229" s="18" t="s">
        <v>993</v>
      </c>
      <c r="G229" s="19" t="s">
        <v>994</v>
      </c>
      <c r="H229" s="20" t="s">
        <v>995</v>
      </c>
      <c r="I229" s="20" t="s">
        <v>996</v>
      </c>
      <c r="J229" s="20" t="s">
        <v>830</v>
      </c>
      <c r="K229" s="20" t="s">
        <v>27</v>
      </c>
      <c r="L229" s="20" t="s">
        <v>28</v>
      </c>
      <c r="M229" s="21"/>
      <c r="N229" s="21"/>
      <c r="O229" s="21"/>
      <c r="P229" s="21"/>
      <c r="Q229" s="22" t="n">
        <f aca="false">SUM(M229:P229)</f>
        <v>0</v>
      </c>
    </row>
    <row r="230" customFormat="false" ht="20.1" hidden="false" customHeight="true" outlineLevel="0" collapsed="false">
      <c r="A230" s="16"/>
      <c r="B230" s="16"/>
      <c r="C230" s="17" t="s">
        <v>825</v>
      </c>
      <c r="D230" s="17" t="s">
        <v>997</v>
      </c>
      <c r="E230" s="17" t="s">
        <v>998</v>
      </c>
      <c r="F230" s="18" t="s">
        <v>999</v>
      </c>
      <c r="G230" s="19" t="s">
        <v>1000</v>
      </c>
      <c r="H230" s="20" t="s">
        <v>1001</v>
      </c>
      <c r="I230" s="20" t="s">
        <v>1002</v>
      </c>
      <c r="J230" s="20" t="s">
        <v>830</v>
      </c>
      <c r="K230" s="20" t="s">
        <v>27</v>
      </c>
      <c r="L230" s="20" t="s">
        <v>28</v>
      </c>
      <c r="M230" s="21"/>
      <c r="N230" s="21"/>
      <c r="O230" s="21"/>
      <c r="P230" s="21"/>
      <c r="Q230" s="22" t="n">
        <f aca="false">SUM(M230:P230)</f>
        <v>0</v>
      </c>
    </row>
    <row r="231" customFormat="false" ht="20.1" hidden="false" customHeight="true" outlineLevel="0" collapsed="false">
      <c r="A231" s="16"/>
      <c r="B231" s="16"/>
      <c r="C231" s="17" t="s">
        <v>1003</v>
      </c>
      <c r="D231" s="17" t="s">
        <v>20</v>
      </c>
      <c r="E231" s="17" t="s">
        <v>387</v>
      </c>
      <c r="F231" s="18" t="s">
        <v>1004</v>
      </c>
      <c r="G231" s="19" t="s">
        <v>1005</v>
      </c>
      <c r="H231" s="20" t="s">
        <v>1006</v>
      </c>
      <c r="I231" s="20" t="s">
        <v>1007</v>
      </c>
      <c r="J231" s="20" t="s">
        <v>1008</v>
      </c>
      <c r="K231" s="20" t="s">
        <v>27</v>
      </c>
      <c r="L231" s="20" t="s">
        <v>28</v>
      </c>
      <c r="M231" s="21"/>
      <c r="N231" s="21"/>
      <c r="O231" s="21"/>
      <c r="P231" s="21"/>
      <c r="Q231" s="22" t="n">
        <f aca="false">SUM(M231:P231)</f>
        <v>0</v>
      </c>
    </row>
    <row r="232" customFormat="false" ht="20.1" hidden="false" customHeight="true" outlineLevel="0" collapsed="false">
      <c r="A232" s="16"/>
      <c r="B232" s="16"/>
      <c r="C232" s="17" t="s">
        <v>1003</v>
      </c>
      <c r="D232" s="17" t="s">
        <v>318</v>
      </c>
      <c r="E232" s="17" t="s">
        <v>319</v>
      </c>
      <c r="F232" s="18" t="s">
        <v>1009</v>
      </c>
      <c r="G232" s="19" t="s">
        <v>1010</v>
      </c>
      <c r="H232" s="20" t="s">
        <v>1011</v>
      </c>
      <c r="I232" s="20" t="s">
        <v>1012</v>
      </c>
      <c r="J232" s="20" t="s">
        <v>1008</v>
      </c>
      <c r="K232" s="20" t="s">
        <v>27</v>
      </c>
      <c r="L232" s="20" t="s">
        <v>28</v>
      </c>
      <c r="M232" s="21"/>
      <c r="N232" s="21"/>
      <c r="O232" s="21"/>
      <c r="P232" s="21"/>
      <c r="Q232" s="22" t="n">
        <f aca="false">SUM(M232:P232)</f>
        <v>0</v>
      </c>
    </row>
    <row r="233" customFormat="false" ht="20.1" hidden="false" customHeight="true" outlineLevel="0" collapsed="false">
      <c r="A233" s="16"/>
      <c r="B233" s="16"/>
      <c r="C233" s="17" t="s">
        <v>1003</v>
      </c>
      <c r="D233" s="17" t="s">
        <v>318</v>
      </c>
      <c r="E233" s="17" t="s">
        <v>349</v>
      </c>
      <c r="F233" s="18" t="s">
        <v>1013</v>
      </c>
      <c r="G233" s="19" t="s">
        <v>1014</v>
      </c>
      <c r="H233" s="20" t="s">
        <v>1015</v>
      </c>
      <c r="I233" s="20" t="s">
        <v>1016</v>
      </c>
      <c r="J233" s="20" t="s">
        <v>1008</v>
      </c>
      <c r="K233" s="20" t="s">
        <v>27</v>
      </c>
      <c r="L233" s="20" t="s">
        <v>28</v>
      </c>
      <c r="M233" s="21"/>
      <c r="N233" s="21"/>
      <c r="O233" s="21"/>
      <c r="P233" s="21"/>
      <c r="Q233" s="22" t="n">
        <f aca="false">SUM(M233:P233)</f>
        <v>0</v>
      </c>
    </row>
    <row r="234" customFormat="false" ht="20.1" hidden="false" customHeight="true" outlineLevel="0" collapsed="false">
      <c r="A234" s="16"/>
      <c r="B234" s="16"/>
      <c r="C234" s="17" t="s">
        <v>1003</v>
      </c>
      <c r="D234" s="17" t="s">
        <v>652</v>
      </c>
      <c r="E234" s="17" t="s">
        <v>1017</v>
      </c>
      <c r="F234" s="18" t="s">
        <v>1018</v>
      </c>
      <c r="G234" s="19" t="s">
        <v>1019</v>
      </c>
      <c r="H234" s="20" t="s">
        <v>1020</v>
      </c>
      <c r="I234" s="20" t="s">
        <v>1021</v>
      </c>
      <c r="J234" s="20" t="s">
        <v>1008</v>
      </c>
      <c r="K234" s="20" t="s">
        <v>27</v>
      </c>
      <c r="L234" s="20" t="s">
        <v>28</v>
      </c>
      <c r="M234" s="21"/>
      <c r="N234" s="21"/>
      <c r="O234" s="21"/>
      <c r="P234" s="21"/>
      <c r="Q234" s="22" t="n">
        <f aca="false">SUM(M234:P234)</f>
        <v>0</v>
      </c>
    </row>
    <row r="235" customFormat="false" ht="20.1" hidden="false" customHeight="true" outlineLevel="0" collapsed="false">
      <c r="A235" s="16"/>
      <c r="B235" s="16"/>
      <c r="C235" s="17" t="s">
        <v>1003</v>
      </c>
      <c r="D235" s="17" t="s">
        <v>652</v>
      </c>
      <c r="E235" s="17" t="s">
        <v>667</v>
      </c>
      <c r="F235" s="18" t="s">
        <v>1022</v>
      </c>
      <c r="G235" s="19" t="s">
        <v>1023</v>
      </c>
      <c r="H235" s="20" t="s">
        <v>1024</v>
      </c>
      <c r="I235" s="20" t="s">
        <v>1025</v>
      </c>
      <c r="J235" s="20" t="s">
        <v>1008</v>
      </c>
      <c r="K235" s="20" t="s">
        <v>27</v>
      </c>
      <c r="L235" s="20" t="s">
        <v>28</v>
      </c>
      <c r="M235" s="21"/>
      <c r="N235" s="21"/>
      <c r="O235" s="21"/>
      <c r="P235" s="21"/>
      <c r="Q235" s="22" t="n">
        <f aca="false">SUM(M235:P235)</f>
        <v>0</v>
      </c>
    </row>
    <row r="236" customFormat="false" ht="20.1" hidden="false" customHeight="true" outlineLevel="0" collapsed="false">
      <c r="A236" s="16"/>
      <c r="B236" s="16"/>
      <c r="C236" s="17" t="s">
        <v>1003</v>
      </c>
      <c r="D236" s="17" t="s">
        <v>652</v>
      </c>
      <c r="E236" s="17" t="s">
        <v>667</v>
      </c>
      <c r="F236" s="18" t="s">
        <v>1026</v>
      </c>
      <c r="G236" s="19" t="s">
        <v>1027</v>
      </c>
      <c r="H236" s="20" t="s">
        <v>1028</v>
      </c>
      <c r="I236" s="20" t="s">
        <v>1029</v>
      </c>
      <c r="J236" s="20" t="s">
        <v>1008</v>
      </c>
      <c r="K236" s="20" t="s">
        <v>27</v>
      </c>
      <c r="L236" s="20" t="s">
        <v>28</v>
      </c>
      <c r="M236" s="21"/>
      <c r="N236" s="21"/>
      <c r="O236" s="21"/>
      <c r="P236" s="21"/>
      <c r="Q236" s="22" t="n">
        <f aca="false">SUM(M236:P236)</f>
        <v>0</v>
      </c>
    </row>
    <row r="237" customFormat="false" ht="20.1" hidden="false" customHeight="true" outlineLevel="0" collapsed="false">
      <c r="A237" s="16"/>
      <c r="B237" s="16"/>
      <c r="C237" s="17" t="s">
        <v>1003</v>
      </c>
      <c r="D237" s="17" t="s">
        <v>676</v>
      </c>
      <c r="E237" s="17" t="s">
        <v>966</v>
      </c>
      <c r="F237" s="18" t="s">
        <v>1030</v>
      </c>
      <c r="G237" s="19" t="s">
        <v>1031</v>
      </c>
      <c r="H237" s="20" t="s">
        <v>1032</v>
      </c>
      <c r="I237" s="20" t="s">
        <v>1033</v>
      </c>
      <c r="J237" s="20" t="s">
        <v>1008</v>
      </c>
      <c r="K237" s="20" t="s">
        <v>27</v>
      </c>
      <c r="L237" s="20" t="s">
        <v>28</v>
      </c>
      <c r="M237" s="21"/>
      <c r="N237" s="21"/>
      <c r="O237" s="21"/>
      <c r="P237" s="21"/>
      <c r="Q237" s="22" t="n">
        <f aca="false">SUM(M237:P237)</f>
        <v>0</v>
      </c>
    </row>
    <row r="238" customFormat="false" ht="20.1" hidden="false" customHeight="true" outlineLevel="0" collapsed="false">
      <c r="A238" s="16"/>
      <c r="B238" s="16"/>
      <c r="C238" s="17" t="s">
        <v>1003</v>
      </c>
      <c r="D238" s="17" t="s">
        <v>676</v>
      </c>
      <c r="E238" s="17" t="s">
        <v>966</v>
      </c>
      <c r="F238" s="18" t="s">
        <v>1034</v>
      </c>
      <c r="G238" s="19" t="s">
        <v>1035</v>
      </c>
      <c r="H238" s="20" t="s">
        <v>1036</v>
      </c>
      <c r="I238" s="20" t="s">
        <v>1037</v>
      </c>
      <c r="J238" s="20" t="s">
        <v>1008</v>
      </c>
      <c r="K238" s="20" t="s">
        <v>27</v>
      </c>
      <c r="L238" s="20" t="s">
        <v>28</v>
      </c>
      <c r="M238" s="21"/>
      <c r="N238" s="21"/>
      <c r="O238" s="21"/>
      <c r="P238" s="21"/>
      <c r="Q238" s="22" t="n">
        <f aca="false">SUM(M238:P238)</f>
        <v>0</v>
      </c>
    </row>
    <row r="239" customFormat="false" ht="20.1" hidden="false" customHeight="true" outlineLevel="0" collapsed="false">
      <c r="A239" s="16"/>
      <c r="B239" s="16"/>
      <c r="C239" s="17" t="s">
        <v>1003</v>
      </c>
      <c r="D239" s="17" t="s">
        <v>676</v>
      </c>
      <c r="E239" s="17" t="s">
        <v>966</v>
      </c>
      <c r="F239" s="18" t="s">
        <v>1038</v>
      </c>
      <c r="G239" s="19" t="s">
        <v>1039</v>
      </c>
      <c r="H239" s="20" t="s">
        <v>1040</v>
      </c>
      <c r="I239" s="20" t="s">
        <v>1041</v>
      </c>
      <c r="J239" s="20" t="s">
        <v>1008</v>
      </c>
      <c r="K239" s="20" t="s">
        <v>27</v>
      </c>
      <c r="L239" s="20" t="s">
        <v>28</v>
      </c>
      <c r="M239" s="21"/>
      <c r="N239" s="21"/>
      <c r="O239" s="21"/>
      <c r="P239" s="21"/>
      <c r="Q239" s="22" t="n">
        <f aca="false">SUM(M239:P239)</f>
        <v>0</v>
      </c>
    </row>
    <row r="240" customFormat="false" ht="20.1" hidden="false" customHeight="true" outlineLevel="0" collapsed="false">
      <c r="A240" s="16"/>
      <c r="B240" s="16"/>
      <c r="C240" s="17" t="s">
        <v>1003</v>
      </c>
      <c r="D240" s="17" t="s">
        <v>676</v>
      </c>
      <c r="E240" s="17" t="s">
        <v>1042</v>
      </c>
      <c r="F240" s="18" t="s">
        <v>1043</v>
      </c>
      <c r="G240" s="19" t="s">
        <v>1044</v>
      </c>
      <c r="H240" s="20" t="s">
        <v>1045</v>
      </c>
      <c r="I240" s="20" t="s">
        <v>1046</v>
      </c>
      <c r="J240" s="20" t="s">
        <v>1008</v>
      </c>
      <c r="K240" s="20" t="s">
        <v>27</v>
      </c>
      <c r="L240" s="20" t="s">
        <v>28</v>
      </c>
      <c r="M240" s="21"/>
      <c r="N240" s="21"/>
      <c r="O240" s="21"/>
      <c r="P240" s="21"/>
      <c r="Q240" s="22" t="n">
        <f aca="false">SUM(M240:P240)</f>
        <v>0</v>
      </c>
    </row>
    <row r="241" customFormat="false" ht="20.1" hidden="false" customHeight="true" outlineLevel="0" collapsed="false">
      <c r="A241" s="16"/>
      <c r="B241" s="16"/>
      <c r="C241" s="17" t="s">
        <v>1003</v>
      </c>
      <c r="D241" s="17" t="s">
        <v>676</v>
      </c>
      <c r="E241" s="17" t="s">
        <v>1042</v>
      </c>
      <c r="F241" s="18" t="s">
        <v>1047</v>
      </c>
      <c r="G241" s="19" t="s">
        <v>1048</v>
      </c>
      <c r="H241" s="20" t="s">
        <v>1049</v>
      </c>
      <c r="I241" s="20" t="s">
        <v>1050</v>
      </c>
      <c r="J241" s="20" t="s">
        <v>1008</v>
      </c>
      <c r="K241" s="20" t="s">
        <v>27</v>
      </c>
      <c r="L241" s="20" t="s">
        <v>28</v>
      </c>
      <c r="M241" s="21"/>
      <c r="N241" s="21"/>
      <c r="O241" s="21"/>
      <c r="P241" s="21"/>
      <c r="Q241" s="22" t="n">
        <f aca="false">SUM(M241:P241)</f>
        <v>0</v>
      </c>
    </row>
    <row r="242" customFormat="false" ht="20.1" hidden="false" customHeight="true" outlineLevel="0" collapsed="false">
      <c r="A242" s="16"/>
      <c r="B242" s="16"/>
      <c r="C242" s="17" t="s">
        <v>1003</v>
      </c>
      <c r="D242" s="17" t="s">
        <v>676</v>
      </c>
      <c r="E242" s="17" t="s">
        <v>677</v>
      </c>
      <c r="F242" s="18" t="s">
        <v>1051</v>
      </c>
      <c r="G242" s="19" t="s">
        <v>1052</v>
      </c>
      <c r="H242" s="20" t="s">
        <v>1053</v>
      </c>
      <c r="I242" s="20" t="s">
        <v>1054</v>
      </c>
      <c r="J242" s="20" t="s">
        <v>1008</v>
      </c>
      <c r="K242" s="20" t="s">
        <v>27</v>
      </c>
      <c r="L242" s="20" t="s">
        <v>28</v>
      </c>
      <c r="M242" s="21"/>
      <c r="N242" s="21"/>
      <c r="O242" s="21"/>
      <c r="P242" s="21"/>
      <c r="Q242" s="22" t="n">
        <f aca="false">SUM(M242:P242)</f>
        <v>0</v>
      </c>
    </row>
    <row r="243" customFormat="false" ht="20.1" hidden="false" customHeight="true" outlineLevel="0" collapsed="false">
      <c r="A243" s="16"/>
      <c r="B243" s="16"/>
      <c r="C243" s="17" t="s">
        <v>1003</v>
      </c>
      <c r="D243" s="17" t="s">
        <v>676</v>
      </c>
      <c r="E243" s="17" t="s">
        <v>677</v>
      </c>
      <c r="F243" s="18" t="s">
        <v>1055</v>
      </c>
      <c r="G243" s="19" t="s">
        <v>1056</v>
      </c>
      <c r="H243" s="20" t="s">
        <v>1057</v>
      </c>
      <c r="I243" s="20" t="s">
        <v>1058</v>
      </c>
      <c r="J243" s="20" t="s">
        <v>1008</v>
      </c>
      <c r="K243" s="20" t="s">
        <v>27</v>
      </c>
      <c r="L243" s="20" t="s">
        <v>28</v>
      </c>
      <c r="M243" s="21"/>
      <c r="N243" s="21"/>
      <c r="O243" s="21"/>
      <c r="P243" s="21"/>
      <c r="Q243" s="22" t="n">
        <f aca="false">SUM(M243:P243)</f>
        <v>0</v>
      </c>
    </row>
    <row r="244" customFormat="false" ht="20.1" hidden="false" customHeight="true" outlineLevel="0" collapsed="false">
      <c r="A244" s="16"/>
      <c r="B244" s="16"/>
      <c r="C244" s="17" t="s">
        <v>1003</v>
      </c>
      <c r="D244" s="17" t="s">
        <v>676</v>
      </c>
      <c r="E244" s="17" t="s">
        <v>703</v>
      </c>
      <c r="F244" s="18" t="s">
        <v>1059</v>
      </c>
      <c r="G244" s="19" t="s">
        <v>1060</v>
      </c>
      <c r="H244" s="20" t="s">
        <v>1061</v>
      </c>
      <c r="I244" s="20" t="s">
        <v>1062</v>
      </c>
      <c r="J244" s="20" t="s">
        <v>1008</v>
      </c>
      <c r="K244" s="20" t="s">
        <v>27</v>
      </c>
      <c r="L244" s="20" t="s">
        <v>28</v>
      </c>
      <c r="M244" s="21"/>
      <c r="N244" s="21"/>
      <c r="O244" s="21"/>
      <c r="P244" s="21"/>
      <c r="Q244" s="22" t="n">
        <f aca="false">SUM(M244:P244)</f>
        <v>0</v>
      </c>
    </row>
    <row r="245" customFormat="false" ht="20.1" hidden="false" customHeight="true" outlineLevel="0" collapsed="false">
      <c r="A245" s="16"/>
      <c r="B245" s="16"/>
      <c r="C245" s="17" t="s">
        <v>1003</v>
      </c>
      <c r="D245" s="17" t="s">
        <v>676</v>
      </c>
      <c r="E245" s="17" t="s">
        <v>703</v>
      </c>
      <c r="F245" s="18" t="s">
        <v>1063</v>
      </c>
      <c r="G245" s="19" t="s">
        <v>1064</v>
      </c>
      <c r="H245" s="20" t="s">
        <v>1065</v>
      </c>
      <c r="I245" s="20" t="s">
        <v>1066</v>
      </c>
      <c r="J245" s="20" t="s">
        <v>1008</v>
      </c>
      <c r="K245" s="20" t="s">
        <v>27</v>
      </c>
      <c r="L245" s="20" t="s">
        <v>28</v>
      </c>
      <c r="M245" s="21"/>
      <c r="N245" s="21"/>
      <c r="O245" s="21"/>
      <c r="P245" s="21"/>
      <c r="Q245" s="22" t="n">
        <f aca="false">SUM(M245:P245)</f>
        <v>0</v>
      </c>
    </row>
    <row r="246" customFormat="false" ht="20.1" hidden="false" customHeight="true" outlineLevel="0" collapsed="false">
      <c r="A246" s="16"/>
      <c r="B246" s="16"/>
      <c r="C246" s="17" t="s">
        <v>1003</v>
      </c>
      <c r="D246" s="17" t="s">
        <v>676</v>
      </c>
      <c r="E246" s="17" t="s">
        <v>1067</v>
      </c>
      <c r="F246" s="18" t="s">
        <v>1068</v>
      </c>
      <c r="G246" s="19" t="s">
        <v>1069</v>
      </c>
      <c r="H246" s="20" t="s">
        <v>1070</v>
      </c>
      <c r="I246" s="20" t="s">
        <v>1071</v>
      </c>
      <c r="J246" s="20" t="s">
        <v>1008</v>
      </c>
      <c r="K246" s="20" t="s">
        <v>27</v>
      </c>
      <c r="L246" s="20" t="s">
        <v>28</v>
      </c>
      <c r="M246" s="21"/>
      <c r="N246" s="21"/>
      <c r="O246" s="21"/>
      <c r="P246" s="21"/>
      <c r="Q246" s="22" t="n">
        <f aca="false">SUM(M246:P246)</f>
        <v>0</v>
      </c>
    </row>
    <row r="247" customFormat="false" ht="20.1" hidden="false" customHeight="true" outlineLevel="0" collapsed="false">
      <c r="A247" s="16"/>
      <c r="B247" s="16"/>
      <c r="C247" s="17" t="s">
        <v>1003</v>
      </c>
      <c r="D247" s="17" t="s">
        <v>676</v>
      </c>
      <c r="E247" s="17" t="s">
        <v>1067</v>
      </c>
      <c r="F247" s="18" t="s">
        <v>1072</v>
      </c>
      <c r="G247" s="19" t="s">
        <v>1073</v>
      </c>
      <c r="H247" s="20" t="s">
        <v>1074</v>
      </c>
      <c r="I247" s="20" t="s">
        <v>1075</v>
      </c>
      <c r="J247" s="20" t="s">
        <v>1008</v>
      </c>
      <c r="K247" s="20" t="s">
        <v>27</v>
      </c>
      <c r="L247" s="20" t="s">
        <v>28</v>
      </c>
      <c r="M247" s="21"/>
      <c r="N247" s="21"/>
      <c r="O247" s="21"/>
      <c r="P247" s="21"/>
      <c r="Q247" s="22" t="n">
        <f aca="false">SUM(M247:P247)</f>
        <v>0</v>
      </c>
    </row>
    <row r="248" customFormat="false" ht="20.1" hidden="false" customHeight="true" outlineLevel="0" collapsed="false">
      <c r="A248" s="16"/>
      <c r="B248" s="16"/>
      <c r="C248" s="17" t="s">
        <v>1003</v>
      </c>
      <c r="D248" s="17" t="s">
        <v>676</v>
      </c>
      <c r="E248" s="17" t="s">
        <v>1067</v>
      </c>
      <c r="F248" s="18" t="s">
        <v>1076</v>
      </c>
      <c r="G248" s="19" t="s">
        <v>1077</v>
      </c>
      <c r="H248" s="20" t="s">
        <v>1078</v>
      </c>
      <c r="I248" s="20" t="s">
        <v>1079</v>
      </c>
      <c r="J248" s="20" t="s">
        <v>1008</v>
      </c>
      <c r="K248" s="20" t="s">
        <v>27</v>
      </c>
      <c r="L248" s="20" t="s">
        <v>28</v>
      </c>
      <c r="M248" s="21"/>
      <c r="N248" s="21"/>
      <c r="O248" s="21"/>
      <c r="P248" s="21"/>
      <c r="Q248" s="22" t="n">
        <f aca="false">SUM(M248:P248)</f>
        <v>0</v>
      </c>
    </row>
    <row r="249" customFormat="false" ht="20.1" hidden="false" customHeight="true" outlineLevel="0" collapsed="false">
      <c r="A249" s="16"/>
      <c r="B249" s="16"/>
      <c r="C249" s="17" t="s">
        <v>1003</v>
      </c>
      <c r="D249" s="17" t="s">
        <v>676</v>
      </c>
      <c r="E249" s="17" t="s">
        <v>1067</v>
      </c>
      <c r="F249" s="18" t="s">
        <v>1080</v>
      </c>
      <c r="G249" s="19" t="s">
        <v>1081</v>
      </c>
      <c r="H249" s="20" t="s">
        <v>1082</v>
      </c>
      <c r="I249" s="20" t="s">
        <v>1083</v>
      </c>
      <c r="J249" s="20" t="s">
        <v>1008</v>
      </c>
      <c r="K249" s="20" t="s">
        <v>27</v>
      </c>
      <c r="L249" s="20" t="s">
        <v>28</v>
      </c>
      <c r="M249" s="21"/>
      <c r="N249" s="21"/>
      <c r="O249" s="21"/>
      <c r="P249" s="21"/>
      <c r="Q249" s="22" t="n">
        <f aca="false">SUM(M249:P249)</f>
        <v>0</v>
      </c>
    </row>
    <row r="250" customFormat="false" ht="20.1" hidden="false" customHeight="true" outlineLevel="0" collapsed="false">
      <c r="A250" s="16"/>
      <c r="B250" s="16"/>
      <c r="C250" s="17" t="s">
        <v>1003</v>
      </c>
      <c r="D250" s="17" t="s">
        <v>676</v>
      </c>
      <c r="E250" s="17" t="s">
        <v>1067</v>
      </c>
      <c r="F250" s="18" t="s">
        <v>1084</v>
      </c>
      <c r="G250" s="19" t="s">
        <v>1085</v>
      </c>
      <c r="H250" s="20" t="s">
        <v>1086</v>
      </c>
      <c r="I250" s="20" t="s">
        <v>1087</v>
      </c>
      <c r="J250" s="20" t="s">
        <v>1008</v>
      </c>
      <c r="K250" s="20" t="s">
        <v>27</v>
      </c>
      <c r="L250" s="20" t="s">
        <v>28</v>
      </c>
      <c r="M250" s="21"/>
      <c r="N250" s="21"/>
      <c r="O250" s="21"/>
      <c r="P250" s="21"/>
      <c r="Q250" s="22" t="n">
        <f aca="false">SUM(M250:P250)</f>
        <v>0</v>
      </c>
    </row>
    <row r="251" customFormat="false" ht="20.1" hidden="false" customHeight="true" outlineLevel="0" collapsed="false">
      <c r="A251" s="16"/>
      <c r="B251" s="16"/>
      <c r="C251" s="17" t="s">
        <v>1003</v>
      </c>
      <c r="D251" s="17" t="s">
        <v>676</v>
      </c>
      <c r="E251" s="17" t="s">
        <v>1067</v>
      </c>
      <c r="F251" s="18" t="s">
        <v>1088</v>
      </c>
      <c r="G251" s="19" t="s">
        <v>1089</v>
      </c>
      <c r="H251" s="20" t="s">
        <v>1090</v>
      </c>
      <c r="I251" s="20" t="s">
        <v>1091</v>
      </c>
      <c r="J251" s="20" t="s">
        <v>1008</v>
      </c>
      <c r="K251" s="20" t="s">
        <v>27</v>
      </c>
      <c r="L251" s="20" t="s">
        <v>28</v>
      </c>
      <c r="M251" s="21"/>
      <c r="N251" s="21"/>
      <c r="O251" s="21"/>
      <c r="P251" s="21"/>
      <c r="Q251" s="22" t="n">
        <f aca="false">SUM(M251:P251)</f>
        <v>0</v>
      </c>
    </row>
    <row r="252" customFormat="false" ht="20.1" hidden="false" customHeight="true" outlineLevel="0" collapsed="false">
      <c r="A252" s="16"/>
      <c r="B252" s="16"/>
      <c r="C252" s="17" t="s">
        <v>1003</v>
      </c>
      <c r="D252" s="17" t="s">
        <v>676</v>
      </c>
      <c r="E252" s="17" t="s">
        <v>1067</v>
      </c>
      <c r="F252" s="18" t="s">
        <v>1092</v>
      </c>
      <c r="G252" s="19" t="s">
        <v>1093</v>
      </c>
      <c r="H252" s="20" t="s">
        <v>1094</v>
      </c>
      <c r="I252" s="20" t="s">
        <v>1095</v>
      </c>
      <c r="J252" s="20" t="s">
        <v>1008</v>
      </c>
      <c r="K252" s="20" t="s">
        <v>27</v>
      </c>
      <c r="L252" s="20" t="s">
        <v>28</v>
      </c>
      <c r="M252" s="21"/>
      <c r="N252" s="21"/>
      <c r="O252" s="21"/>
      <c r="P252" s="21"/>
      <c r="Q252" s="22" t="n">
        <f aca="false">SUM(M252:P252)</f>
        <v>0</v>
      </c>
    </row>
    <row r="253" customFormat="false" ht="20.1" hidden="false" customHeight="true" outlineLevel="0" collapsed="false">
      <c r="A253" s="16"/>
      <c r="B253" s="16"/>
      <c r="C253" s="17" t="s">
        <v>1003</v>
      </c>
      <c r="D253" s="17" t="s">
        <v>676</v>
      </c>
      <c r="E253" s="17" t="s">
        <v>1067</v>
      </c>
      <c r="F253" s="18" t="s">
        <v>1096</v>
      </c>
      <c r="G253" s="19" t="s">
        <v>1097</v>
      </c>
      <c r="H253" s="20" t="s">
        <v>1098</v>
      </c>
      <c r="I253" s="20" t="s">
        <v>1099</v>
      </c>
      <c r="J253" s="20" t="s">
        <v>1008</v>
      </c>
      <c r="K253" s="20" t="s">
        <v>27</v>
      </c>
      <c r="L253" s="20" t="s">
        <v>28</v>
      </c>
      <c r="M253" s="21"/>
      <c r="N253" s="21"/>
      <c r="O253" s="21"/>
      <c r="P253" s="21"/>
      <c r="Q253" s="22" t="n">
        <f aca="false">SUM(M253:P253)</f>
        <v>0</v>
      </c>
    </row>
    <row r="254" customFormat="false" ht="20.1" hidden="false" customHeight="true" outlineLevel="0" collapsed="false">
      <c r="A254" s="16"/>
      <c r="B254" s="16"/>
      <c r="C254" s="17" t="s">
        <v>1003</v>
      </c>
      <c r="D254" s="17" t="s">
        <v>676</v>
      </c>
      <c r="E254" s="17" t="s">
        <v>1067</v>
      </c>
      <c r="F254" s="18" t="s">
        <v>1100</v>
      </c>
      <c r="G254" s="19" t="s">
        <v>1101</v>
      </c>
      <c r="H254" s="20" t="s">
        <v>1102</v>
      </c>
      <c r="I254" s="20" t="s">
        <v>1103</v>
      </c>
      <c r="J254" s="20" t="s">
        <v>1008</v>
      </c>
      <c r="K254" s="20" t="s">
        <v>27</v>
      </c>
      <c r="L254" s="20" t="s">
        <v>28</v>
      </c>
      <c r="M254" s="21"/>
      <c r="N254" s="21"/>
      <c r="O254" s="21"/>
      <c r="P254" s="21"/>
      <c r="Q254" s="22" t="n">
        <f aca="false">SUM(M254:P254)</f>
        <v>0</v>
      </c>
    </row>
    <row r="255" customFormat="false" ht="20.1" hidden="false" customHeight="true" outlineLevel="0" collapsed="false">
      <c r="A255" s="16"/>
      <c r="B255" s="16"/>
      <c r="C255" s="17" t="s">
        <v>1003</v>
      </c>
      <c r="D255" s="17" t="s">
        <v>676</v>
      </c>
      <c r="E255" s="17" t="s">
        <v>1067</v>
      </c>
      <c r="F255" s="18" t="s">
        <v>1104</v>
      </c>
      <c r="G255" s="19" t="s">
        <v>1105</v>
      </c>
      <c r="H255" s="20" t="s">
        <v>1106</v>
      </c>
      <c r="I255" s="20" t="s">
        <v>1107</v>
      </c>
      <c r="J255" s="20" t="s">
        <v>1008</v>
      </c>
      <c r="K255" s="20" t="s">
        <v>27</v>
      </c>
      <c r="L255" s="20" t="s">
        <v>28</v>
      </c>
      <c r="M255" s="21"/>
      <c r="N255" s="21"/>
      <c r="O255" s="21"/>
      <c r="P255" s="21"/>
      <c r="Q255" s="22" t="n">
        <f aca="false">SUM(M255:P255)</f>
        <v>0</v>
      </c>
    </row>
    <row r="256" customFormat="false" ht="20.1" hidden="false" customHeight="true" outlineLevel="0" collapsed="false">
      <c r="A256" s="16"/>
      <c r="B256" s="16"/>
      <c r="C256" s="17" t="s">
        <v>1003</v>
      </c>
      <c r="D256" s="17" t="s">
        <v>676</v>
      </c>
      <c r="E256" s="17" t="s">
        <v>1067</v>
      </c>
      <c r="F256" s="18" t="s">
        <v>1108</v>
      </c>
      <c r="G256" s="19" t="s">
        <v>1109</v>
      </c>
      <c r="H256" s="20" t="s">
        <v>1110</v>
      </c>
      <c r="I256" s="20" t="s">
        <v>1111</v>
      </c>
      <c r="J256" s="20" t="s">
        <v>1008</v>
      </c>
      <c r="K256" s="20" t="s">
        <v>27</v>
      </c>
      <c r="L256" s="20" t="s">
        <v>28</v>
      </c>
      <c r="M256" s="21"/>
      <c r="N256" s="21"/>
      <c r="O256" s="21"/>
      <c r="P256" s="21"/>
      <c r="Q256" s="22" t="n">
        <f aca="false">SUM(M256:P256)</f>
        <v>0</v>
      </c>
    </row>
    <row r="257" customFormat="false" ht="20.1" hidden="false" customHeight="true" outlineLevel="0" collapsed="false">
      <c r="A257" s="16"/>
      <c r="B257" s="16"/>
      <c r="C257" s="17" t="s">
        <v>1003</v>
      </c>
      <c r="D257" s="17" t="s">
        <v>676</v>
      </c>
      <c r="E257" s="17" t="s">
        <v>1112</v>
      </c>
      <c r="F257" s="18" t="s">
        <v>1113</v>
      </c>
      <c r="G257" s="19" t="s">
        <v>1114</v>
      </c>
      <c r="H257" s="20" t="s">
        <v>1115</v>
      </c>
      <c r="I257" s="20" t="s">
        <v>1116</v>
      </c>
      <c r="J257" s="20" t="s">
        <v>1008</v>
      </c>
      <c r="K257" s="20" t="s">
        <v>27</v>
      </c>
      <c r="L257" s="20" t="s">
        <v>28</v>
      </c>
      <c r="M257" s="21"/>
      <c r="N257" s="21"/>
      <c r="O257" s="21"/>
      <c r="P257" s="21"/>
      <c r="Q257" s="22" t="n">
        <f aca="false">SUM(M257:P257)</f>
        <v>0</v>
      </c>
    </row>
    <row r="258" customFormat="false" ht="20.1" hidden="false" customHeight="true" outlineLevel="0" collapsed="false">
      <c r="A258" s="16"/>
      <c r="B258" s="16"/>
      <c r="C258" s="17" t="s">
        <v>1003</v>
      </c>
      <c r="D258" s="17" t="s">
        <v>676</v>
      </c>
      <c r="E258" s="17" t="s">
        <v>1112</v>
      </c>
      <c r="F258" s="18" t="s">
        <v>1117</v>
      </c>
      <c r="G258" s="19" t="s">
        <v>1118</v>
      </c>
      <c r="H258" s="20" t="s">
        <v>1119</v>
      </c>
      <c r="I258" s="20" t="s">
        <v>1120</v>
      </c>
      <c r="J258" s="20" t="s">
        <v>1008</v>
      </c>
      <c r="K258" s="20" t="s">
        <v>27</v>
      </c>
      <c r="L258" s="20" t="s">
        <v>28</v>
      </c>
      <c r="M258" s="21"/>
      <c r="N258" s="21"/>
      <c r="O258" s="21"/>
      <c r="P258" s="21"/>
      <c r="Q258" s="22" t="n">
        <f aca="false">SUM(M258:P258)</f>
        <v>0</v>
      </c>
    </row>
    <row r="259" customFormat="false" ht="20.1" hidden="false" customHeight="true" outlineLevel="0" collapsed="false">
      <c r="A259" s="16"/>
      <c r="B259" s="16"/>
      <c r="C259" s="17" t="s">
        <v>1003</v>
      </c>
      <c r="D259" s="17" t="s">
        <v>676</v>
      </c>
      <c r="E259" s="17" t="s">
        <v>1112</v>
      </c>
      <c r="F259" s="18" t="s">
        <v>1121</v>
      </c>
      <c r="G259" s="19" t="s">
        <v>1122</v>
      </c>
      <c r="H259" s="20" t="s">
        <v>1123</v>
      </c>
      <c r="I259" s="20" t="s">
        <v>1124</v>
      </c>
      <c r="J259" s="20" t="s">
        <v>1008</v>
      </c>
      <c r="K259" s="20" t="s">
        <v>27</v>
      </c>
      <c r="L259" s="20" t="s">
        <v>28</v>
      </c>
      <c r="M259" s="21"/>
      <c r="N259" s="21"/>
      <c r="O259" s="21"/>
      <c r="P259" s="21"/>
      <c r="Q259" s="22" t="n">
        <f aca="false">SUM(M259:P259)</f>
        <v>0</v>
      </c>
    </row>
    <row r="260" customFormat="false" ht="20.1" hidden="false" customHeight="true" outlineLevel="0" collapsed="false">
      <c r="A260" s="16"/>
      <c r="B260" s="16"/>
      <c r="C260" s="17" t="s">
        <v>1003</v>
      </c>
      <c r="D260" s="17" t="s">
        <v>676</v>
      </c>
      <c r="E260" s="17" t="s">
        <v>1112</v>
      </c>
      <c r="F260" s="18" t="s">
        <v>1125</v>
      </c>
      <c r="G260" s="19" t="s">
        <v>1126</v>
      </c>
      <c r="H260" s="20" t="s">
        <v>1127</v>
      </c>
      <c r="I260" s="20" t="s">
        <v>1128</v>
      </c>
      <c r="J260" s="20" t="s">
        <v>1008</v>
      </c>
      <c r="K260" s="20" t="s">
        <v>27</v>
      </c>
      <c r="L260" s="20" t="s">
        <v>28</v>
      </c>
      <c r="M260" s="21"/>
      <c r="N260" s="21"/>
      <c r="O260" s="21"/>
      <c r="P260" s="21"/>
      <c r="Q260" s="22" t="n">
        <f aca="false">SUM(M260:P260)</f>
        <v>0</v>
      </c>
    </row>
    <row r="261" customFormat="false" ht="20.1" hidden="false" customHeight="true" outlineLevel="0" collapsed="false">
      <c r="A261" s="16"/>
      <c r="B261" s="16"/>
      <c r="C261" s="17" t="s">
        <v>1003</v>
      </c>
      <c r="D261" s="17" t="s">
        <v>676</v>
      </c>
      <c r="E261" s="17" t="s">
        <v>1129</v>
      </c>
      <c r="F261" s="18" t="s">
        <v>1130</v>
      </c>
      <c r="G261" s="19" t="s">
        <v>1131</v>
      </c>
      <c r="H261" s="20" t="s">
        <v>1132</v>
      </c>
      <c r="I261" s="20" t="s">
        <v>1133</v>
      </c>
      <c r="J261" s="20" t="s">
        <v>1008</v>
      </c>
      <c r="K261" s="20" t="s">
        <v>27</v>
      </c>
      <c r="L261" s="20" t="s">
        <v>28</v>
      </c>
      <c r="M261" s="21"/>
      <c r="N261" s="21"/>
      <c r="O261" s="21"/>
      <c r="P261" s="21"/>
      <c r="Q261" s="22" t="n">
        <f aca="false">SUM(M261:P261)</f>
        <v>0</v>
      </c>
    </row>
    <row r="262" customFormat="false" ht="20.1" hidden="false" customHeight="true" outlineLevel="0" collapsed="false">
      <c r="A262" s="16"/>
      <c r="B262" s="16"/>
      <c r="C262" s="17" t="s">
        <v>1003</v>
      </c>
      <c r="D262" s="17" t="s">
        <v>676</v>
      </c>
      <c r="E262" s="17" t="s">
        <v>1129</v>
      </c>
      <c r="F262" s="18" t="s">
        <v>1134</v>
      </c>
      <c r="G262" s="19" t="s">
        <v>1135</v>
      </c>
      <c r="H262" s="20" t="s">
        <v>1136</v>
      </c>
      <c r="I262" s="20" t="s">
        <v>1137</v>
      </c>
      <c r="J262" s="20" t="s">
        <v>1008</v>
      </c>
      <c r="K262" s="20" t="s">
        <v>27</v>
      </c>
      <c r="L262" s="20" t="s">
        <v>28</v>
      </c>
      <c r="M262" s="21"/>
      <c r="N262" s="21"/>
      <c r="O262" s="21"/>
      <c r="P262" s="21"/>
      <c r="Q262" s="22" t="n">
        <f aca="false">SUM(M262:P262)</f>
        <v>0</v>
      </c>
    </row>
  </sheetData>
  <sheetProtection sheet="true" password="cf68"/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0:42:47Z</dcterms:created>
  <dc:creator>admin</dc:creator>
  <dc:description/>
  <dc:language>en-US</dc:language>
  <cp:lastModifiedBy>admin</cp:lastModifiedBy>
  <dcterms:modified xsi:type="dcterms:W3CDTF">2016-04-01T02:45:41Z</dcterms:modified>
  <cp:revision>0</cp:revision>
  <dc:subject/>
  <dc:title/>
</cp:coreProperties>
</file>